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tifica" sheetId="1" state="visible" r:id="rId2"/>
  </sheets>
  <definedNames>
    <definedName function="false" hidden="false" localSheetId="0" name="_xlnm.Print_Titles" vbProcedure="false">Rettifica!$1:$2</definedName>
    <definedName function="false" hidden="true" localSheetId="0" name="_xlnm._FilterDatabase" vbProcedure="false">Rettifica!$G$1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338">
  <si>
    <t xml:space="preserve">NASCITA</t>
  </si>
  <si>
    <t xml:space="preserve">CL.</t>
  </si>
  <si>
    <t xml:space="preserve">P  U  N  T  I</t>
  </si>
  <si>
    <t xml:space="preserve">RICH.</t>
  </si>
  <si>
    <t xml:space="preserve">PRECEDENTE</t>
  </si>
  <si>
    <t xml:space="preserve">NUOVO</t>
  </si>
  <si>
    <t xml:space="preserve">ALTRE</t>
  </si>
  <si>
    <t xml:space="preserve">COGNOME E NOME</t>
  </si>
  <si>
    <t xml:space="preserve">DATA</t>
  </si>
  <si>
    <t xml:space="preserve">PROV.</t>
  </si>
  <si>
    <t xml:space="preserve">POSIZ.</t>
  </si>
  <si>
    <t xml:space="preserve">F.</t>
  </si>
  <si>
    <t xml:space="preserve">CONC.</t>
  </si>
  <si>
    <t xml:space="preserve">PREC.</t>
  </si>
  <si>
    <t xml:space="preserve">PREGR.</t>
  </si>
  <si>
    <t xml:space="preserve">ABIL.</t>
  </si>
  <si>
    <t xml:space="preserve">SERV.</t>
  </si>
  <si>
    <t xml:space="preserve">TITOLI</t>
  </si>
  <si>
    <t xml:space="preserve">ART.</t>
  </si>
  <si>
    <t xml:space="preserve">ANNO</t>
  </si>
  <si>
    <t xml:space="preserve">SOST.</t>
  </si>
  <si>
    <t xml:space="preserve">RIS.</t>
  </si>
  <si>
    <t xml:space="preserve">PREF.</t>
  </si>
  <si>
    <t xml:space="preserve">S.D.</t>
  </si>
  <si>
    <t xml:space="preserve">S.T.</t>
  </si>
  <si>
    <t xml:space="preserve">POSTO</t>
  </si>
  <si>
    <t xml:space="preserve">TOT.</t>
  </si>
  <si>
    <t xml:space="preserve">PROVINCE</t>
  </si>
  <si>
    <t xml:space="preserve">suppl.</t>
  </si>
  <si>
    <t xml:space="preserve">ARRU Loredana</t>
  </si>
  <si>
    <t xml:space="preserve">LT</t>
  </si>
  <si>
    <t xml:space="preserve">LT/36630</t>
  </si>
  <si>
    <t xml:space="preserve">A445</t>
  </si>
  <si>
    <t xml:space="preserve">**</t>
  </si>
  <si>
    <t xml:space="preserve">si</t>
  </si>
  <si>
    <t xml:space="preserve">31bis</t>
  </si>
  <si>
    <t xml:space="preserve">FR - RM - VT</t>
  </si>
  <si>
    <t xml:space="preserve">AURILIO Rossella</t>
  </si>
  <si>
    <t xml:space="preserve">CE</t>
  </si>
  <si>
    <t xml:space="preserve">LT/36653</t>
  </si>
  <si>
    <t xml:space="preserve">A043</t>
  </si>
  <si>
    <t xml:space="preserve">PA</t>
  </si>
  <si>
    <t xml:space="preserve">185ter</t>
  </si>
  <si>
    <t xml:space="preserve">BG - CR - PC</t>
  </si>
  <si>
    <t xml:space="preserve">AD00</t>
  </si>
  <si>
    <t xml:space="preserve">A</t>
  </si>
  <si>
    <t xml:space="preserve">218ter</t>
  </si>
  <si>
    <t xml:space="preserve">BACCARI Vinibaldo</t>
  </si>
  <si>
    <t xml:space="preserve">LT/34641</t>
  </si>
  <si>
    <t xml:space="preserve">A032</t>
  </si>
  <si>
    <t xml:space="preserve">81bis</t>
  </si>
  <si>
    <t xml:space="preserve">FR - NA - RM</t>
  </si>
  <si>
    <t xml:space="preserve">BAIOCCHI Claudio</t>
  </si>
  <si>
    <t xml:space="preserve">RM</t>
  </si>
  <si>
    <t xml:space="preserve">LT/119615</t>
  </si>
  <si>
    <t xml:space="preserve">A048</t>
  </si>
  <si>
    <t xml:space="preserve">CO - RM - VA</t>
  </si>
  <si>
    <t xml:space="preserve">BALDI Carlo</t>
  </si>
  <si>
    <t xml:space="preserve">NA</t>
  </si>
  <si>
    <t xml:space="preserve">LT/36680</t>
  </si>
  <si>
    <t xml:space="preserve">A050</t>
  </si>
  <si>
    <t xml:space="preserve">68bis</t>
  </si>
  <si>
    <t xml:space="preserve">IS - NA - RM</t>
  </si>
  <si>
    <t xml:space="preserve">BONACQUISTO Simonetta</t>
  </si>
  <si>
    <t xml:space="preserve">LT/36959</t>
  </si>
  <si>
    <t xml:space="preserve">X</t>
  </si>
  <si>
    <t xml:space="preserve">77bis</t>
  </si>
  <si>
    <t xml:space="preserve">AT - NO - VC</t>
  </si>
  <si>
    <t xml:space="preserve">116bis</t>
  </si>
  <si>
    <t xml:space="preserve">BORRI Evalda</t>
  </si>
  <si>
    <t xml:space="preserve">LT/31921</t>
  </si>
  <si>
    <t xml:space="preserve">A245</t>
  </si>
  <si>
    <t xml:space="preserve">13bis</t>
  </si>
  <si>
    <t xml:space="preserve">FR - PT - RM</t>
  </si>
  <si>
    <t xml:space="preserve">A246</t>
  </si>
  <si>
    <t xml:space="preserve">33bis</t>
  </si>
  <si>
    <t xml:space="preserve">BORTOLIN Davide</t>
  </si>
  <si>
    <t xml:space="preserve">lLT</t>
  </si>
  <si>
    <t xml:space="preserve">LT/119618</t>
  </si>
  <si>
    <t xml:space="preserve">AM77</t>
  </si>
  <si>
    <t xml:space="preserve">ante-1</t>
  </si>
  <si>
    <t xml:space="preserve">FR - RM</t>
  </si>
  <si>
    <t xml:space="preserve">BOUKERCHE Alba Nadia</t>
  </si>
  <si>
    <t xml:space="preserve">EE</t>
  </si>
  <si>
    <t xml:space="preserve">LT/34694</t>
  </si>
  <si>
    <t xml:space="preserve">C031</t>
  </si>
  <si>
    <t xml:space="preserve">2bis</t>
  </si>
  <si>
    <t xml:space="preserve">AT - CE - SI</t>
  </si>
  <si>
    <t xml:space="preserve">BRAGAZZI Tiziana</t>
  </si>
  <si>
    <t xml:space="preserve">LT/119619</t>
  </si>
  <si>
    <t xml:space="preserve">PR</t>
  </si>
  <si>
    <t xml:space="preserve">35ter</t>
  </si>
  <si>
    <t xml:space="preserve">AT - GO - VB</t>
  </si>
  <si>
    <t xml:space="preserve">R</t>
  </si>
  <si>
    <t xml:space="preserve">281bis</t>
  </si>
  <si>
    <t xml:space="preserve">TR</t>
  </si>
  <si>
    <t xml:space="preserve">53ter</t>
  </si>
  <si>
    <t xml:space="preserve">AD02</t>
  </si>
  <si>
    <t xml:space="preserve">205bis</t>
  </si>
  <si>
    <t xml:space="preserve">CANNELLA Roberta</t>
  </si>
  <si>
    <t xml:space="preserve">LT/36589</t>
  </si>
  <si>
    <t xml:space="preserve">A049</t>
  </si>
  <si>
    <t xml:space="preserve">TA</t>
  </si>
  <si>
    <t xml:space="preserve">6bis</t>
  </si>
  <si>
    <t xml:space="preserve">CN - LC - SO</t>
  </si>
  <si>
    <t xml:space="preserve">AD01</t>
  </si>
  <si>
    <t xml:space="preserve">14bis</t>
  </si>
  <si>
    <t xml:space="preserve">CAPUTO Gaetano</t>
  </si>
  <si>
    <t xml:space="preserve">LT/36603</t>
  </si>
  <si>
    <t xml:space="preserve">A060</t>
  </si>
  <si>
    <t xml:space="preserve">23bis</t>
  </si>
  <si>
    <t xml:space="preserve">AT - LD - MS</t>
  </si>
  <si>
    <t xml:space="preserve">COLOSIMO Tiziana</t>
  </si>
  <si>
    <t xml:space="preserve">AL</t>
  </si>
  <si>
    <t xml:space="preserve">LT/21483</t>
  </si>
  <si>
    <t xml:space="preserve">AJ77</t>
  </si>
  <si>
    <t xml:space="preserve">no</t>
  </si>
  <si>
    <t xml:space="preserve">depennare</t>
  </si>
  <si>
    <t xml:space="preserve">CORINALDESI Emanuela</t>
  </si>
  <si>
    <t xml:space="preserve">LT/36880</t>
  </si>
  <si>
    <t xml:space="preserve">106bis</t>
  </si>
  <si>
    <t xml:space="preserve">FR - GR - RM</t>
  </si>
  <si>
    <t xml:space="preserve">D'ANGIO' Susi</t>
  </si>
  <si>
    <t xml:space="preserve">LT/31204</t>
  </si>
  <si>
    <t xml:space="preserve">A017</t>
  </si>
  <si>
    <t xml:space="preserve">FE - PD - RO</t>
  </si>
  <si>
    <t xml:space="preserve">AD03</t>
  </si>
  <si>
    <t xml:space="preserve">24bis</t>
  </si>
  <si>
    <t xml:space="preserve">D'ARGENZIO Margherita</t>
  </si>
  <si>
    <t xml:space="preserve">LT/34741</t>
  </si>
  <si>
    <t xml:space="preserve">A019</t>
  </si>
  <si>
    <t xml:space="preserve">11bis</t>
  </si>
  <si>
    <t xml:space="preserve">D'ARIENZO Daniele</t>
  </si>
  <si>
    <t xml:space="preserve">LT/29544</t>
  </si>
  <si>
    <t xml:space="preserve">R3</t>
  </si>
  <si>
    <t xml:space="preserve">non inserito</t>
  </si>
  <si>
    <t xml:space="preserve">53bis</t>
  </si>
  <si>
    <t xml:space="preserve">*</t>
  </si>
  <si>
    <t xml:space="preserve">DE FILIPPIS Marzia</t>
  </si>
  <si>
    <t xml:space="preserve">LT/119553</t>
  </si>
  <si>
    <t xml:space="preserve">si - si - si</t>
  </si>
  <si>
    <t xml:space="preserve">A051</t>
  </si>
  <si>
    <t xml:space="preserve">DE SANTIS Doriana</t>
  </si>
  <si>
    <t xml:space="preserve">LT/37177</t>
  </si>
  <si>
    <t xml:space="preserve">A029</t>
  </si>
  <si>
    <t xml:space="preserve">FR - TR - VT</t>
  </si>
  <si>
    <t xml:space="preserve">A030</t>
  </si>
  <si>
    <t xml:space="preserve">73bis</t>
  </si>
  <si>
    <t xml:space="preserve">137bis</t>
  </si>
  <si>
    <t xml:space="preserve">AD04</t>
  </si>
  <si>
    <t xml:space="preserve">69bis</t>
  </si>
  <si>
    <t xml:space="preserve">DI BIASE Marilisa</t>
  </si>
  <si>
    <t xml:space="preserve">non inserita</t>
  </si>
  <si>
    <t xml:space="preserve">64bis</t>
  </si>
  <si>
    <t xml:space="preserve">DI GIORGI Virgilio</t>
  </si>
  <si>
    <t xml:space="preserve">LT/31125</t>
  </si>
  <si>
    <t xml:space="preserve">155bis</t>
  </si>
  <si>
    <t xml:space="preserve">NO - VB - VC</t>
  </si>
  <si>
    <t xml:space="preserve">DI MARCO Piera</t>
  </si>
  <si>
    <t xml:space="preserve">LT/37264</t>
  </si>
  <si>
    <t xml:space="preserve">DI MARINO Antonio</t>
  </si>
  <si>
    <t xml:space="preserve">LT/119679</t>
  </si>
  <si>
    <t xml:space="preserve">A013</t>
  </si>
  <si>
    <t xml:space="preserve">AP - BN - SO</t>
  </si>
  <si>
    <t xml:space="preserve">FARO Eloisa</t>
  </si>
  <si>
    <t xml:space="preserve">FR</t>
  </si>
  <si>
    <t xml:space="preserve">LT/37228</t>
  </si>
  <si>
    <t xml:space="preserve">A042</t>
  </si>
  <si>
    <t xml:space="preserve">51bis</t>
  </si>
  <si>
    <t xml:space="preserve">CN - MN - TO</t>
  </si>
  <si>
    <t xml:space="preserve">FLORIS Rosina</t>
  </si>
  <si>
    <t xml:space="preserve">LT/34737</t>
  </si>
  <si>
    <t xml:space="preserve">GO - PC - RO</t>
  </si>
  <si>
    <t xml:space="preserve">A037</t>
  </si>
  <si>
    <t xml:space="preserve">FRAGALE Nicola</t>
  </si>
  <si>
    <t xml:space="preserve">CZ</t>
  </si>
  <si>
    <t xml:space="preserve">A036</t>
  </si>
  <si>
    <t xml:space="preserve">8bis</t>
  </si>
  <si>
    <t xml:space="preserve">GORI Cristina</t>
  </si>
  <si>
    <t xml:space="preserve">LT/119636</t>
  </si>
  <si>
    <t xml:space="preserve">35bis</t>
  </si>
  <si>
    <t xml:space="preserve">IS - RO - VC</t>
  </si>
  <si>
    <t xml:space="preserve">280bis</t>
  </si>
  <si>
    <t xml:space="preserve">204bis</t>
  </si>
  <si>
    <t xml:space="preserve">LANZANO Karina Andreina</t>
  </si>
  <si>
    <t xml:space="preserve">LT/28659</t>
  </si>
  <si>
    <t xml:space="preserve">FI - GO - VT</t>
  </si>
  <si>
    <t xml:space="preserve">LA PORTA Manuela</t>
  </si>
  <si>
    <t xml:space="preserve">LT/37088</t>
  </si>
  <si>
    <t xml:space="preserve">A345</t>
  </si>
  <si>
    <t xml:space="preserve">38bis</t>
  </si>
  <si>
    <t xml:space="preserve">FR - IS - RM</t>
  </si>
  <si>
    <t xml:space="preserve">A346</t>
  </si>
  <si>
    <t xml:space="preserve">114bis</t>
  </si>
  <si>
    <t xml:space="preserve">LAROVERE Francesca</t>
  </si>
  <si>
    <t xml:space="preserve">LT/28687</t>
  </si>
  <si>
    <t xml:space="preserve">RO - TS - TV</t>
  </si>
  <si>
    <t xml:space="preserve">70bis</t>
  </si>
  <si>
    <t xml:space="preserve">49bis</t>
  </si>
  <si>
    <t xml:space="preserve">43bis</t>
  </si>
  <si>
    <t xml:space="preserve">LASCO Giuseppina</t>
  </si>
  <si>
    <t xml:space="preserve">LT/37094</t>
  </si>
  <si>
    <t xml:space="preserve">FR - NU - RM</t>
  </si>
  <si>
    <t xml:space="preserve">LOCCIA Andrea</t>
  </si>
  <si>
    <t xml:space="preserve">LT/34861</t>
  </si>
  <si>
    <t xml:space="preserve">A031</t>
  </si>
  <si>
    <t xml:space="preserve">55bis</t>
  </si>
  <si>
    <t xml:space="preserve">NO - SO - VC</t>
  </si>
  <si>
    <t xml:space="preserve">171ter</t>
  </si>
  <si>
    <t xml:space="preserve">AC77</t>
  </si>
  <si>
    <t xml:space="preserve">LUCCIOLA Augusto</t>
  </si>
  <si>
    <t xml:space="preserve">LT/37262</t>
  </si>
  <si>
    <t xml:space="preserve">A047</t>
  </si>
  <si>
    <t xml:space="preserve">97bis</t>
  </si>
  <si>
    <t xml:space="preserve">CN - GE - LU</t>
  </si>
  <si>
    <t xml:space="preserve">104bis</t>
  </si>
  <si>
    <t xml:space="preserve">MARCHETTO Giuseppina</t>
  </si>
  <si>
    <t xml:space="preserve">LT/34902</t>
  </si>
  <si>
    <t xml:space="preserve">GO - GR - TS</t>
  </si>
  <si>
    <t xml:space="preserve">150bis</t>
  </si>
  <si>
    <t xml:space="preserve">MARIANI Ugo</t>
  </si>
  <si>
    <t xml:space="preserve">LT/21377</t>
  </si>
  <si>
    <t xml:space="preserve">CE - FR - RM</t>
  </si>
  <si>
    <t xml:space="preserve">MARINIELLO Fernanda</t>
  </si>
  <si>
    <t xml:space="preserve">LT/21828</t>
  </si>
  <si>
    <t xml:space="preserve">A039</t>
  </si>
  <si>
    <t xml:space="preserve">MARROCCO Debora</t>
  </si>
  <si>
    <t xml:space="preserve">LT/28909</t>
  </si>
  <si>
    <t xml:space="preserve">80bis</t>
  </si>
  <si>
    <t xml:space="preserve">FR - RM - VC</t>
  </si>
  <si>
    <t xml:space="preserve">MARVASO Domenico</t>
  </si>
  <si>
    <t xml:space="preserve">LT/1489</t>
  </si>
  <si>
    <t xml:space="preserve">MASCI Anna Maria</t>
  </si>
  <si>
    <t xml:space="preserve">LT/31308</t>
  </si>
  <si>
    <t xml:space="preserve">MATTACCHIONI Silvino</t>
  </si>
  <si>
    <t xml:space="preserve">LT/34937</t>
  </si>
  <si>
    <t xml:space="preserve">A034</t>
  </si>
  <si>
    <t xml:space="preserve">FE - LU - MN</t>
  </si>
  <si>
    <t xml:space="preserve">A035</t>
  </si>
  <si>
    <t xml:space="preserve">5bis</t>
  </si>
  <si>
    <t xml:space="preserve">MONTANARO Antonella</t>
  </si>
  <si>
    <t xml:space="preserve">LT/37456</t>
  </si>
  <si>
    <t xml:space="preserve">254bis</t>
  </si>
  <si>
    <t xml:space="preserve">MORELLI Valentina</t>
  </si>
  <si>
    <t xml:space="preserve">LT/28856</t>
  </si>
  <si>
    <t xml:space="preserve">A033</t>
  </si>
  <si>
    <t xml:space="preserve">3bis</t>
  </si>
  <si>
    <t xml:space="preserve">BL - FE - FO</t>
  </si>
  <si>
    <t xml:space="preserve">MORINI Anna Eugenia</t>
  </si>
  <si>
    <t xml:space="preserve">LT/22055</t>
  </si>
  <si>
    <t xml:space="preserve">A052</t>
  </si>
  <si>
    <t xml:space="preserve">PADULA Antonio</t>
  </si>
  <si>
    <t xml:space="preserve">LT/29572</t>
  </si>
  <si>
    <t xml:space="preserve">A028</t>
  </si>
  <si>
    <t xml:space="preserve">86bis</t>
  </si>
  <si>
    <t xml:space="preserve">CE - FR - IS</t>
  </si>
  <si>
    <t xml:space="preserve">PALIOTTA Lorenzo Bruno</t>
  </si>
  <si>
    <t xml:space="preserve">PARENTE Floriana</t>
  </si>
  <si>
    <t xml:space="preserve">LT/29521</t>
  </si>
  <si>
    <t xml:space="preserve">PERNA Agostino</t>
  </si>
  <si>
    <t xml:space="preserve">LT/37335</t>
  </si>
  <si>
    <t xml:space="preserve">87bis</t>
  </si>
  <si>
    <t xml:space="preserve">75bis</t>
  </si>
  <si>
    <t xml:space="preserve">ROCCI Catia</t>
  </si>
  <si>
    <t xml:space="preserve">LT/119578</t>
  </si>
  <si>
    <t xml:space="preserve">FR - RI - RM</t>
  </si>
  <si>
    <t xml:space="preserve">si - no - si </t>
  </si>
  <si>
    <t xml:space="preserve">ROSELLA Maria Antonietta</t>
  </si>
  <si>
    <t xml:space="preserve">LT/37571</t>
  </si>
  <si>
    <t xml:space="preserve">BL - GO - VB</t>
  </si>
  <si>
    <t xml:space="preserve">A446</t>
  </si>
  <si>
    <t xml:space="preserve">118bis</t>
  </si>
  <si>
    <t xml:space="preserve">171bis</t>
  </si>
  <si>
    <t xml:space="preserve">RUZZA Maria</t>
  </si>
  <si>
    <t xml:space="preserve">LT/37680</t>
  </si>
  <si>
    <t xml:space="preserve">A071</t>
  </si>
  <si>
    <t xml:space="preserve">7bis</t>
  </si>
  <si>
    <t xml:space="preserve">GO - GR - LU</t>
  </si>
  <si>
    <t xml:space="preserve">SACCOCCIO Natalia</t>
  </si>
  <si>
    <t xml:space="preserve">LT/31232</t>
  </si>
  <si>
    <t xml:space="preserve">sì</t>
  </si>
  <si>
    <t xml:space="preserve">34bis</t>
  </si>
  <si>
    <t xml:space="preserve">FI - FR - RM</t>
  </si>
  <si>
    <t xml:space="preserve">SAIELLO Luisa</t>
  </si>
  <si>
    <t xml:space="preserve">A059</t>
  </si>
  <si>
    <t xml:space="preserve">BS - LI - RM</t>
  </si>
  <si>
    <t xml:space="preserve">121bis</t>
  </si>
  <si>
    <t xml:space="preserve">SARRA Laura</t>
  </si>
  <si>
    <t xml:space="preserve">LT/31144</t>
  </si>
  <si>
    <t xml:space="preserve">SERAO Veronica</t>
  </si>
  <si>
    <t xml:space="preserve">LT/37640</t>
  </si>
  <si>
    <t xml:space="preserve">AV - BN - CB</t>
  </si>
  <si>
    <t xml:space="preserve">SIMONELLI Federica</t>
  </si>
  <si>
    <t xml:space="preserve">LT/119751</t>
  </si>
  <si>
    <t xml:space="preserve">58bis</t>
  </si>
  <si>
    <t xml:space="preserve">AR - FI - RI</t>
  </si>
  <si>
    <t xml:space="preserve">SOMMELLA Assunta</t>
  </si>
  <si>
    <t xml:space="preserve">LT/36979</t>
  </si>
  <si>
    <t xml:space="preserve">SORRENTINO Fabiola</t>
  </si>
  <si>
    <t xml:space="preserve">SA</t>
  </si>
  <si>
    <t xml:space="preserve">LT/37572</t>
  </si>
  <si>
    <t xml:space="preserve">20bis</t>
  </si>
  <si>
    <t xml:space="preserve">CR - MI - RO</t>
  </si>
  <si>
    <t xml:space="preserve">85bis</t>
  </si>
  <si>
    <t xml:space="preserve">SURACE Laura</t>
  </si>
  <si>
    <t xml:space="preserve">LT/31994</t>
  </si>
  <si>
    <t xml:space="preserve">199bis</t>
  </si>
  <si>
    <t xml:space="preserve">FR - GR - VT</t>
  </si>
  <si>
    <t xml:space="preserve">208bis</t>
  </si>
  <si>
    <t xml:space="preserve">88bis</t>
  </si>
  <si>
    <t xml:space="preserve">230bis</t>
  </si>
  <si>
    <t xml:space="preserve">TASCIOTTI Marco</t>
  </si>
  <si>
    <t xml:space="preserve">LT/34995</t>
  </si>
  <si>
    <t xml:space="preserve">160bis</t>
  </si>
  <si>
    <t xml:space="preserve">URGERA Assunta</t>
  </si>
  <si>
    <t xml:space="preserve">LT/28851</t>
  </si>
  <si>
    <t xml:space="preserve">VARGAS NOGALES Maria</t>
  </si>
  <si>
    <t xml:space="preserve">LT/36933</t>
  </si>
  <si>
    <t xml:space="preserve">C033</t>
  </si>
  <si>
    <t xml:space="preserve">VENTURA Ida</t>
  </si>
  <si>
    <t xml:space="preserve">LT/30977</t>
  </si>
  <si>
    <t xml:space="preserve">AL - RM - TR</t>
  </si>
  <si>
    <t xml:space="preserve">22bis</t>
  </si>
  <si>
    <t xml:space="preserve">209bis</t>
  </si>
  <si>
    <t xml:space="preserve">VITALE Carmela</t>
  </si>
  <si>
    <t xml:space="preserve">LT/37217</t>
  </si>
  <si>
    <t xml:space="preserve">25bis</t>
  </si>
  <si>
    <t xml:space="preserve">CE - IS - NA</t>
  </si>
  <si>
    <t xml:space="preserve">WEINOHRL Ornella</t>
  </si>
  <si>
    <t xml:space="preserve">LT/34731</t>
  </si>
  <si>
    <t xml:space="preserve">234bis</t>
  </si>
  <si>
    <t xml:space="preserve">BL - VA - VB</t>
  </si>
  <si>
    <t xml:space="preserve">248bis</t>
  </si>
  <si>
    <t xml:space="preserve">N.B.: Le variazioni rispetto alle graduatorie ad esaurimento definitive sono riportate nelle caselle a fondo grigio.</t>
  </si>
  <si>
    <t xml:space="preserve">N.B.: Le aggiunte e/o variazioni rispetto al precedente provvedimento di rettifica sono evidenziate con un asterisco prima del nome dell'aspirante.</t>
  </si>
  <si>
    <t xml:space="preserve">N.B.: Le notazioni in bianco su fondo nero si riferiscono a correzioni rispetto alle precedenti rettifiche.</t>
  </si>
  <si>
    <t xml:space="preserve">IL DIRIGENTE</t>
  </si>
  <si>
    <t xml:space="preserve">Maria Rita Calvo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&quot;L. &quot;#,##0;[RED]&quot;-L. &quot;#,##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0"/>
    </font>
    <font>
      <sz val="8"/>
      <color rgb="FFFFFFFF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S1" activeCellId="0" sqref="S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0.41"/>
    <col collapsed="false" customWidth="true" hidden="false" outlineLevel="0" max="3" min="3" style="2" width="7.56"/>
    <col collapsed="false" customWidth="true" hidden="false" outlineLevel="0" max="4" min="4" style="3" width="6.28"/>
    <col collapsed="false" customWidth="true" hidden="false" outlineLevel="0" max="5" min="5" style="1" width="7.99"/>
    <col collapsed="false" customWidth="true" hidden="false" outlineLevel="0" max="6" min="6" style="4" width="2.84"/>
    <col collapsed="false" customWidth="true" hidden="false" outlineLevel="0" max="7" min="7" style="3" width="6.56"/>
    <col collapsed="false" customWidth="true" hidden="false" outlineLevel="0" max="8" min="8" style="4" width="5.85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3" width="6.13"/>
    <col collapsed="false" customWidth="true" hidden="false" outlineLevel="0" max="15" min="15" style="3" width="5.56"/>
    <col collapsed="false" customWidth="true" hidden="false" outlineLevel="0" max="16" min="16" style="3" width="4.28"/>
    <col collapsed="false" customWidth="true" hidden="false" outlineLevel="0" max="17" min="17" style="3" width="5.28"/>
    <col collapsed="false" customWidth="true" hidden="false" outlineLevel="0" max="18" min="18" style="3" width="3.99"/>
    <col collapsed="false" customWidth="true" hidden="false" outlineLevel="0" max="19" min="19" style="5" width="5.71"/>
    <col collapsed="false" customWidth="true" hidden="false" outlineLevel="0" max="20" min="20" style="3" width="5.41"/>
    <col collapsed="false" customWidth="true" hidden="false" outlineLevel="0" max="21" min="21" style="4" width="6.56"/>
    <col collapsed="false" customWidth="true" hidden="false" outlineLevel="0" max="22" min="22" style="1" width="6.99"/>
    <col collapsed="false" customWidth="true" hidden="false" outlineLevel="0" max="23" min="23" style="6" width="7.14"/>
    <col collapsed="false" customWidth="true" hidden="false" outlineLevel="0" max="24" min="24" style="1" width="6.13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s="7" customFormat="true" ht="12" hidden="false" customHeight="true" outlineLevel="0" collapsed="false">
      <c r="B1" s="8"/>
      <c r="C1" s="9" t="s">
        <v>0</v>
      </c>
      <c r="D1" s="9"/>
      <c r="E1" s="8"/>
      <c r="F1" s="10"/>
      <c r="G1" s="8" t="s">
        <v>1</v>
      </c>
      <c r="H1" s="11" t="s">
        <v>2</v>
      </c>
      <c r="I1" s="11"/>
      <c r="J1" s="11"/>
      <c r="K1" s="11"/>
      <c r="L1" s="11"/>
      <c r="M1" s="11"/>
      <c r="N1" s="12"/>
      <c r="O1" s="8"/>
      <c r="P1" s="8"/>
      <c r="Q1" s="8"/>
      <c r="R1" s="8"/>
      <c r="S1" s="13"/>
      <c r="T1" s="14" t="s">
        <v>3</v>
      </c>
      <c r="U1" s="14" t="s">
        <v>4</v>
      </c>
      <c r="V1" s="14"/>
      <c r="W1" s="15" t="s">
        <v>5</v>
      </c>
      <c r="X1" s="15"/>
      <c r="Y1" s="7" t="s">
        <v>6</v>
      </c>
    </row>
    <row r="2" s="7" customFormat="true" ht="12" hidden="false" customHeight="true" outlineLevel="0" collapsed="false">
      <c r="A2" s="16"/>
      <c r="B2" s="17" t="s">
        <v>7</v>
      </c>
      <c r="C2" s="18" t="s">
        <v>8</v>
      </c>
      <c r="D2" s="17" t="s">
        <v>9</v>
      </c>
      <c r="E2" s="17" t="s">
        <v>10</v>
      </c>
      <c r="F2" s="17" t="s">
        <v>11</v>
      </c>
      <c r="G2" s="19" t="s">
        <v>12</v>
      </c>
      <c r="H2" s="19" t="s">
        <v>13</v>
      </c>
      <c r="I2" s="19" t="s">
        <v>14</v>
      </c>
      <c r="J2" s="19" t="s">
        <v>15</v>
      </c>
      <c r="K2" s="19" t="s">
        <v>16</v>
      </c>
      <c r="L2" s="19" t="s">
        <v>17</v>
      </c>
      <c r="M2" s="20" t="s">
        <v>18</v>
      </c>
      <c r="N2" s="21" t="s">
        <v>19</v>
      </c>
      <c r="O2" s="17" t="s">
        <v>20</v>
      </c>
      <c r="P2" s="17" t="s">
        <v>21</v>
      </c>
      <c r="Q2" s="17" t="s">
        <v>22</v>
      </c>
      <c r="R2" s="17" t="s">
        <v>23</v>
      </c>
      <c r="S2" s="22" t="n">
        <v>104</v>
      </c>
      <c r="T2" s="23" t="s">
        <v>24</v>
      </c>
      <c r="U2" s="24" t="s">
        <v>25</v>
      </c>
      <c r="V2" s="25" t="s">
        <v>26</v>
      </c>
      <c r="W2" s="26" t="s">
        <v>25</v>
      </c>
      <c r="X2" s="27" t="s">
        <v>26</v>
      </c>
      <c r="Y2" s="28" t="s">
        <v>27</v>
      </c>
      <c r="Z2" s="7" t="s">
        <v>28</v>
      </c>
    </row>
    <row r="3" s="7" customFormat="true" ht="10.5" hidden="false" customHeight="true" outlineLevel="0" collapsed="false">
      <c r="A3" s="29"/>
      <c r="B3" s="30" t="s">
        <v>29</v>
      </c>
      <c r="C3" s="31" t="n">
        <v>24938</v>
      </c>
      <c r="D3" s="32" t="s">
        <v>30</v>
      </c>
      <c r="E3" s="33" t="s">
        <v>31</v>
      </c>
      <c r="F3" s="34" t="n">
        <v>3</v>
      </c>
      <c r="G3" s="35" t="s">
        <v>32</v>
      </c>
      <c r="H3" s="36"/>
      <c r="I3" s="36"/>
      <c r="J3" s="37" t="n">
        <v>12</v>
      </c>
      <c r="K3" s="36"/>
      <c r="L3" s="36"/>
      <c r="M3" s="38"/>
      <c r="N3" s="39" t="n">
        <v>2007</v>
      </c>
      <c r="O3" s="32"/>
      <c r="P3" s="32" t="s">
        <v>33</v>
      </c>
      <c r="Q3" s="32" t="s">
        <v>33</v>
      </c>
      <c r="R3" s="32"/>
      <c r="S3" s="40" t="s">
        <v>33</v>
      </c>
      <c r="T3" s="41" t="s">
        <v>34</v>
      </c>
      <c r="U3" s="42" t="n">
        <v>33</v>
      </c>
      <c r="V3" s="43" t="n">
        <v>6</v>
      </c>
      <c r="W3" s="42" t="s">
        <v>35</v>
      </c>
      <c r="X3" s="44" t="n">
        <f aca="false">SUM(H3:M3)</f>
        <v>12</v>
      </c>
      <c r="Y3" s="45" t="s">
        <v>36</v>
      </c>
      <c r="Z3" s="46"/>
    </row>
    <row r="4" s="59" customFormat="true" ht="10.5" hidden="false" customHeight="false" outlineLevel="0" collapsed="false">
      <c r="A4" s="30"/>
      <c r="B4" s="30" t="s">
        <v>37</v>
      </c>
      <c r="C4" s="31" t="n">
        <v>28491</v>
      </c>
      <c r="D4" s="47" t="s">
        <v>38</v>
      </c>
      <c r="E4" s="48" t="s">
        <v>39</v>
      </c>
      <c r="F4" s="47" t="n">
        <v>3</v>
      </c>
      <c r="G4" s="47" t="s">
        <v>40</v>
      </c>
      <c r="H4" s="49"/>
      <c r="I4" s="48"/>
      <c r="J4" s="48" t="n">
        <v>18</v>
      </c>
      <c r="K4" s="48"/>
      <c r="L4" s="50" t="n">
        <v>9</v>
      </c>
      <c r="M4" s="51"/>
      <c r="N4" s="52" t="n">
        <v>2007</v>
      </c>
      <c r="O4" s="47" t="s">
        <v>41</v>
      </c>
      <c r="P4" s="47" t="s">
        <v>33</v>
      </c>
      <c r="Q4" s="47" t="s">
        <v>33</v>
      </c>
      <c r="R4" s="47"/>
      <c r="S4" s="47" t="s">
        <v>33</v>
      </c>
      <c r="T4" s="53" t="s">
        <v>34</v>
      </c>
      <c r="U4" s="54" t="n">
        <v>205</v>
      </c>
      <c r="V4" s="55" t="n">
        <v>24</v>
      </c>
      <c r="W4" s="56" t="s">
        <v>42</v>
      </c>
      <c r="X4" s="44" t="n">
        <f aca="false">SUM(H4:M4)</f>
        <v>27</v>
      </c>
      <c r="Y4" s="57" t="s">
        <v>43</v>
      </c>
      <c r="Z4" s="58"/>
    </row>
    <row r="5" s="59" customFormat="true" ht="10.5" hidden="false" customHeight="false" outlineLevel="0" collapsed="false">
      <c r="A5" s="30"/>
      <c r="B5" s="30" t="s">
        <v>37</v>
      </c>
      <c r="C5" s="31" t="n">
        <v>28491</v>
      </c>
      <c r="D5" s="47" t="s">
        <v>38</v>
      </c>
      <c r="E5" s="48" t="s">
        <v>39</v>
      </c>
      <c r="F5" s="47" t="n">
        <v>3</v>
      </c>
      <c r="G5" s="47" t="s">
        <v>44</v>
      </c>
      <c r="H5" s="49"/>
      <c r="I5" s="48"/>
      <c r="J5" s="48" t="n">
        <v>18</v>
      </c>
      <c r="K5" s="48"/>
      <c r="L5" s="50" t="n">
        <v>9</v>
      </c>
      <c r="M5" s="51"/>
      <c r="N5" s="52" t="n">
        <v>2007</v>
      </c>
      <c r="O5" s="47" t="s">
        <v>45</v>
      </c>
      <c r="P5" s="47" t="s">
        <v>33</v>
      </c>
      <c r="Q5" s="47" t="s">
        <v>33</v>
      </c>
      <c r="R5" s="47"/>
      <c r="S5" s="47" t="s">
        <v>33</v>
      </c>
      <c r="T5" s="53" t="s">
        <v>34</v>
      </c>
      <c r="U5" s="54" t="n">
        <v>235</v>
      </c>
      <c r="V5" s="55" t="n">
        <v>24</v>
      </c>
      <c r="W5" s="56" t="s">
        <v>46</v>
      </c>
      <c r="X5" s="44" t="n">
        <f aca="false">SUM(H5:M5)</f>
        <v>27</v>
      </c>
      <c r="Y5" s="57" t="s">
        <v>43</v>
      </c>
      <c r="Z5" s="58"/>
    </row>
    <row r="6" s="72" customFormat="true" ht="10.5" hidden="false" customHeight="false" outlineLevel="0" collapsed="false">
      <c r="A6" s="60"/>
      <c r="B6" s="60" t="s">
        <v>47</v>
      </c>
      <c r="C6" s="61" t="n">
        <v>26393</v>
      </c>
      <c r="D6" s="62" t="s">
        <v>30</v>
      </c>
      <c r="E6" s="63" t="s">
        <v>48</v>
      </c>
      <c r="F6" s="62" t="n">
        <v>3</v>
      </c>
      <c r="G6" s="62" t="s">
        <v>49</v>
      </c>
      <c r="H6" s="64"/>
      <c r="I6" s="63" t="n">
        <v>12</v>
      </c>
      <c r="J6" s="63" t="n">
        <v>15</v>
      </c>
      <c r="K6" s="50" t="n">
        <v>12</v>
      </c>
      <c r="L6" s="63" t="n">
        <v>3</v>
      </c>
      <c r="M6" s="65"/>
      <c r="N6" s="66" t="n">
        <v>2005</v>
      </c>
      <c r="O6" s="62"/>
      <c r="P6" s="47" t="s">
        <v>33</v>
      </c>
      <c r="Q6" s="47" t="s">
        <v>33</v>
      </c>
      <c r="R6" s="47"/>
      <c r="S6" s="47" t="s">
        <v>33</v>
      </c>
      <c r="T6" s="67" t="s">
        <v>34</v>
      </c>
      <c r="U6" s="68" t="n">
        <v>92</v>
      </c>
      <c r="V6" s="69" t="n">
        <v>30</v>
      </c>
      <c r="W6" s="68" t="s">
        <v>50</v>
      </c>
      <c r="X6" s="44" t="n">
        <f aca="false">SUM(H6:M6)</f>
        <v>42</v>
      </c>
      <c r="Y6" s="70" t="s">
        <v>51</v>
      </c>
      <c r="Z6" s="71"/>
    </row>
    <row r="7" s="59" customFormat="true" ht="10.5" hidden="false" customHeight="false" outlineLevel="0" collapsed="false">
      <c r="A7" s="30"/>
      <c r="B7" s="30" t="s">
        <v>52</v>
      </c>
      <c r="C7" s="31" t="n">
        <v>23321</v>
      </c>
      <c r="D7" s="47" t="s">
        <v>53</v>
      </c>
      <c r="E7" s="48" t="s">
        <v>54</v>
      </c>
      <c r="F7" s="73" t="n">
        <v>3</v>
      </c>
      <c r="G7" s="47" t="s">
        <v>55</v>
      </c>
      <c r="H7" s="49"/>
      <c r="I7" s="48"/>
      <c r="J7" s="48" t="n">
        <v>16</v>
      </c>
      <c r="K7" s="48"/>
      <c r="L7" s="63" t="n">
        <v>3</v>
      </c>
      <c r="M7" s="51"/>
      <c r="N7" s="52" t="n">
        <v>2009</v>
      </c>
      <c r="O7" s="47"/>
      <c r="P7" s="47" t="s">
        <v>33</v>
      </c>
      <c r="Q7" s="47" t="s">
        <v>33</v>
      </c>
      <c r="R7" s="47"/>
      <c r="S7" s="47" t="s">
        <v>33</v>
      </c>
      <c r="T7" s="53" t="s">
        <v>34</v>
      </c>
      <c r="U7" s="54" t="n">
        <v>119</v>
      </c>
      <c r="V7" s="55" t="n">
        <v>19</v>
      </c>
      <c r="W7" s="54" t="n">
        <v>119</v>
      </c>
      <c r="X7" s="44" t="n">
        <f aca="false">SUM(H7:M7)</f>
        <v>19</v>
      </c>
      <c r="Y7" s="57" t="s">
        <v>56</v>
      </c>
      <c r="Z7" s="58"/>
    </row>
    <row r="8" s="72" customFormat="true" ht="10.5" hidden="false" customHeight="false" outlineLevel="0" collapsed="false">
      <c r="A8" s="60"/>
      <c r="B8" s="60" t="s">
        <v>57</v>
      </c>
      <c r="C8" s="61" t="n">
        <v>28441</v>
      </c>
      <c r="D8" s="62" t="s">
        <v>58</v>
      </c>
      <c r="E8" s="63" t="s">
        <v>59</v>
      </c>
      <c r="F8" s="62" t="n">
        <v>3</v>
      </c>
      <c r="G8" s="62" t="s">
        <v>60</v>
      </c>
      <c r="H8" s="64"/>
      <c r="I8" s="63"/>
      <c r="J8" s="63" t="n">
        <v>42</v>
      </c>
      <c r="K8" s="63" t="n">
        <v>18</v>
      </c>
      <c r="L8" s="50" t="n">
        <v>7</v>
      </c>
      <c r="M8" s="65"/>
      <c r="N8" s="66" t="n">
        <v>2007</v>
      </c>
      <c r="O8" s="62"/>
      <c r="P8" s="47" t="s">
        <v>33</v>
      </c>
      <c r="Q8" s="73" t="s">
        <v>33</v>
      </c>
      <c r="R8" s="62"/>
      <c r="S8" s="47" t="s">
        <v>33</v>
      </c>
      <c r="T8" s="67" t="s">
        <v>34</v>
      </c>
      <c r="U8" s="68" t="n">
        <v>71</v>
      </c>
      <c r="V8" s="69" t="n">
        <v>64</v>
      </c>
      <c r="W8" s="68" t="s">
        <v>61</v>
      </c>
      <c r="X8" s="44" t="n">
        <f aca="false">SUM(H8:M8)</f>
        <v>67</v>
      </c>
      <c r="Y8" s="70" t="s">
        <v>62</v>
      </c>
      <c r="Z8" s="71"/>
    </row>
    <row r="9" s="59" customFormat="true" ht="10.5" hidden="false" customHeight="false" outlineLevel="0" collapsed="false">
      <c r="A9" s="30"/>
      <c r="B9" s="30" t="s">
        <v>63</v>
      </c>
      <c r="C9" s="31" t="n">
        <v>24064</v>
      </c>
      <c r="D9" s="47" t="s">
        <v>30</v>
      </c>
      <c r="E9" s="48" t="s">
        <v>64</v>
      </c>
      <c r="F9" s="47" t="n">
        <v>3</v>
      </c>
      <c r="G9" s="47" t="s">
        <v>40</v>
      </c>
      <c r="H9" s="49"/>
      <c r="I9" s="48"/>
      <c r="J9" s="48" t="n">
        <v>40</v>
      </c>
      <c r="K9" s="50" t="n">
        <v>24</v>
      </c>
      <c r="L9" s="48" t="n">
        <v>6</v>
      </c>
      <c r="M9" s="51"/>
      <c r="N9" s="52" t="n">
        <v>2007</v>
      </c>
      <c r="O9" s="47" t="s">
        <v>41</v>
      </c>
      <c r="P9" s="47" t="s">
        <v>33</v>
      </c>
      <c r="Q9" s="47" t="s">
        <v>33</v>
      </c>
      <c r="R9" s="74" t="s">
        <v>65</v>
      </c>
      <c r="S9" s="47" t="s">
        <v>33</v>
      </c>
      <c r="T9" s="75" t="s">
        <v>34</v>
      </c>
      <c r="U9" s="54" t="n">
        <v>98</v>
      </c>
      <c r="V9" s="55" t="n">
        <v>58</v>
      </c>
      <c r="W9" s="54" t="s">
        <v>66</v>
      </c>
      <c r="X9" s="44" t="n">
        <f aca="false">SUM(H9:M9)</f>
        <v>70</v>
      </c>
      <c r="Y9" s="57" t="s">
        <v>67</v>
      </c>
      <c r="Z9" s="58"/>
    </row>
    <row r="10" s="59" customFormat="true" ht="10.5" hidden="false" customHeight="false" outlineLevel="0" collapsed="false">
      <c r="A10" s="30"/>
      <c r="B10" s="30" t="s">
        <v>63</v>
      </c>
      <c r="C10" s="31" t="n">
        <v>24064</v>
      </c>
      <c r="D10" s="47" t="s">
        <v>30</v>
      </c>
      <c r="E10" s="48" t="s">
        <v>64</v>
      </c>
      <c r="F10" s="47" t="n">
        <v>3</v>
      </c>
      <c r="G10" s="47" t="s">
        <v>44</v>
      </c>
      <c r="H10" s="49"/>
      <c r="I10" s="48"/>
      <c r="J10" s="48" t="n">
        <v>40</v>
      </c>
      <c r="K10" s="50" t="n">
        <v>24</v>
      </c>
      <c r="L10" s="48" t="n">
        <v>6</v>
      </c>
      <c r="M10" s="51"/>
      <c r="N10" s="52" t="n">
        <v>2007</v>
      </c>
      <c r="O10" s="47" t="s">
        <v>45</v>
      </c>
      <c r="P10" s="47" t="s">
        <v>33</v>
      </c>
      <c r="Q10" s="47" t="s">
        <v>33</v>
      </c>
      <c r="R10" s="74" t="s">
        <v>65</v>
      </c>
      <c r="S10" s="47" t="s">
        <v>33</v>
      </c>
      <c r="T10" s="75" t="s">
        <v>34</v>
      </c>
      <c r="U10" s="54" t="n">
        <v>136</v>
      </c>
      <c r="V10" s="55" t="n">
        <v>58</v>
      </c>
      <c r="W10" s="54" t="s">
        <v>68</v>
      </c>
      <c r="X10" s="44" t="n">
        <f aca="false">SUM(H10:M10)</f>
        <v>70</v>
      </c>
      <c r="Y10" s="57" t="s">
        <v>67</v>
      </c>
      <c r="Z10" s="58"/>
    </row>
    <row r="11" s="72" customFormat="true" ht="10.5" hidden="false" customHeight="false" outlineLevel="0" collapsed="false">
      <c r="A11" s="60"/>
      <c r="B11" s="60" t="s">
        <v>69</v>
      </c>
      <c r="C11" s="61" t="n">
        <v>26468</v>
      </c>
      <c r="D11" s="62" t="s">
        <v>53</v>
      </c>
      <c r="E11" s="63" t="s">
        <v>70</v>
      </c>
      <c r="F11" s="62" t="n">
        <v>3</v>
      </c>
      <c r="G11" s="62" t="s">
        <v>71</v>
      </c>
      <c r="H11" s="64"/>
      <c r="I11" s="63" t="n">
        <v>36</v>
      </c>
      <c r="J11" s="63" t="n">
        <v>42</v>
      </c>
      <c r="K11" s="63" t="n">
        <v>24</v>
      </c>
      <c r="L11" s="50" t="n">
        <v>3</v>
      </c>
      <c r="M11" s="65"/>
      <c r="N11" s="66" t="n">
        <v>2004</v>
      </c>
      <c r="O11" s="62"/>
      <c r="P11" s="47" t="s">
        <v>33</v>
      </c>
      <c r="Q11" s="47" t="s">
        <v>33</v>
      </c>
      <c r="R11" s="62"/>
      <c r="S11" s="47" t="s">
        <v>33</v>
      </c>
      <c r="T11" s="67" t="s">
        <v>34</v>
      </c>
      <c r="U11" s="68" t="n">
        <v>15</v>
      </c>
      <c r="V11" s="69" t="n">
        <v>102</v>
      </c>
      <c r="W11" s="68" t="s">
        <v>72</v>
      </c>
      <c r="X11" s="44" t="n">
        <f aca="false">SUM(H11:M11)</f>
        <v>105</v>
      </c>
      <c r="Y11" s="70" t="s">
        <v>73</v>
      </c>
      <c r="Z11" s="71"/>
    </row>
    <row r="12" s="72" customFormat="true" ht="10.5" hidden="false" customHeight="false" outlineLevel="0" collapsed="false">
      <c r="A12" s="60"/>
      <c r="B12" s="60" t="s">
        <v>69</v>
      </c>
      <c r="C12" s="61" t="n">
        <v>26468</v>
      </c>
      <c r="D12" s="62" t="s">
        <v>53</v>
      </c>
      <c r="E12" s="63" t="s">
        <v>70</v>
      </c>
      <c r="F12" s="62" t="n">
        <v>3</v>
      </c>
      <c r="G12" s="62" t="s">
        <v>74</v>
      </c>
      <c r="H12" s="64"/>
      <c r="I12" s="63" t="n">
        <v>18</v>
      </c>
      <c r="J12" s="63" t="n">
        <v>18</v>
      </c>
      <c r="K12" s="63"/>
      <c r="L12" s="50" t="n">
        <v>3</v>
      </c>
      <c r="M12" s="65"/>
      <c r="N12" s="66" t="n">
        <v>2004</v>
      </c>
      <c r="O12" s="62"/>
      <c r="P12" s="47" t="s">
        <v>33</v>
      </c>
      <c r="Q12" s="47" t="s">
        <v>33</v>
      </c>
      <c r="R12" s="62"/>
      <c r="S12" s="47" t="s">
        <v>33</v>
      </c>
      <c r="T12" s="67" t="s">
        <v>34</v>
      </c>
      <c r="U12" s="68" t="n">
        <v>36</v>
      </c>
      <c r="V12" s="69" t="n">
        <v>36</v>
      </c>
      <c r="W12" s="68" t="s">
        <v>75</v>
      </c>
      <c r="X12" s="44" t="n">
        <f aca="false">SUM(H12:M12)</f>
        <v>39</v>
      </c>
      <c r="Y12" s="70" t="s">
        <v>73</v>
      </c>
      <c r="Z12" s="71"/>
    </row>
    <row r="13" s="59" customFormat="true" ht="10.5" hidden="false" customHeight="false" outlineLevel="0" collapsed="false">
      <c r="A13" s="30"/>
      <c r="B13" s="30" t="s">
        <v>76</v>
      </c>
      <c r="C13" s="31" t="n">
        <v>27139</v>
      </c>
      <c r="D13" s="47" t="s">
        <v>77</v>
      </c>
      <c r="E13" s="48" t="s">
        <v>78</v>
      </c>
      <c r="F13" s="47" t="n">
        <v>3</v>
      </c>
      <c r="G13" s="47" t="s">
        <v>79</v>
      </c>
      <c r="H13" s="49"/>
      <c r="I13" s="48"/>
      <c r="J13" s="48" t="n">
        <v>6</v>
      </c>
      <c r="K13" s="48" t="n">
        <v>108</v>
      </c>
      <c r="L13" s="50" t="n">
        <v>14</v>
      </c>
      <c r="M13" s="76" t="n">
        <v>66</v>
      </c>
      <c r="N13" s="52" t="n">
        <v>2009</v>
      </c>
      <c r="O13" s="47"/>
      <c r="P13" s="47" t="s">
        <v>33</v>
      </c>
      <c r="Q13" s="47" t="s">
        <v>33</v>
      </c>
      <c r="R13" s="47"/>
      <c r="S13" s="47" t="s">
        <v>33</v>
      </c>
      <c r="T13" s="53" t="s">
        <v>34</v>
      </c>
      <c r="U13" s="54" t="n">
        <v>3</v>
      </c>
      <c r="V13" s="77" t="n">
        <v>116</v>
      </c>
      <c r="W13" s="54" t="s">
        <v>80</v>
      </c>
      <c r="X13" s="44" t="n">
        <f aca="false">SUM(H13:M13)</f>
        <v>194</v>
      </c>
      <c r="Y13" s="57" t="s">
        <v>81</v>
      </c>
      <c r="Z13" s="58"/>
    </row>
    <row r="14" s="72" customFormat="true" ht="10.5" hidden="false" customHeight="false" outlineLevel="0" collapsed="false">
      <c r="A14" s="60"/>
      <c r="B14" s="60" t="s">
        <v>82</v>
      </c>
      <c r="C14" s="61" t="n">
        <v>24137</v>
      </c>
      <c r="D14" s="62" t="s">
        <v>83</v>
      </c>
      <c r="E14" s="63" t="s">
        <v>84</v>
      </c>
      <c r="F14" s="62" t="n">
        <v>3</v>
      </c>
      <c r="G14" s="62" t="s">
        <v>85</v>
      </c>
      <c r="H14" s="64"/>
      <c r="I14" s="63" t="n">
        <v>30</v>
      </c>
      <c r="J14" s="63" t="n">
        <v>18</v>
      </c>
      <c r="K14" s="63" t="n">
        <v>24</v>
      </c>
      <c r="L14" s="50" t="n">
        <v>6</v>
      </c>
      <c r="M14" s="65"/>
      <c r="N14" s="66" t="n">
        <v>2005</v>
      </c>
      <c r="O14" s="62"/>
      <c r="P14" s="47" t="s">
        <v>33</v>
      </c>
      <c r="Q14" s="47" t="s">
        <v>33</v>
      </c>
      <c r="R14" s="62"/>
      <c r="S14" s="47" t="s">
        <v>33</v>
      </c>
      <c r="T14" s="67" t="s">
        <v>34</v>
      </c>
      <c r="U14" s="68" t="n">
        <v>4</v>
      </c>
      <c r="V14" s="78" t="n">
        <v>72</v>
      </c>
      <c r="W14" s="68" t="s">
        <v>86</v>
      </c>
      <c r="X14" s="44" t="n">
        <f aca="false">SUM(H14:M14)</f>
        <v>78</v>
      </c>
      <c r="Y14" s="70" t="s">
        <v>87</v>
      </c>
      <c r="Z14" s="71"/>
    </row>
    <row r="15" s="59" customFormat="true" ht="10.5" hidden="false" customHeight="false" outlineLevel="0" collapsed="false">
      <c r="A15" s="30"/>
      <c r="B15" s="30" t="s">
        <v>88</v>
      </c>
      <c r="C15" s="31" t="n">
        <v>29132</v>
      </c>
      <c r="D15" s="47" t="s">
        <v>53</v>
      </c>
      <c r="E15" s="48" t="s">
        <v>89</v>
      </c>
      <c r="F15" s="47" t="n">
        <v>3</v>
      </c>
      <c r="G15" s="79" t="s">
        <v>71</v>
      </c>
      <c r="H15" s="49"/>
      <c r="I15" s="48"/>
      <c r="J15" s="48" t="n">
        <v>42</v>
      </c>
      <c r="K15" s="48"/>
      <c r="L15" s="50" t="n">
        <v>3</v>
      </c>
      <c r="M15" s="65"/>
      <c r="N15" s="52" t="n">
        <v>2009</v>
      </c>
      <c r="O15" s="47" t="s">
        <v>90</v>
      </c>
      <c r="P15" s="47" t="s">
        <v>33</v>
      </c>
      <c r="Q15" s="47" t="s">
        <v>33</v>
      </c>
      <c r="R15" s="47"/>
      <c r="S15" s="47" t="s">
        <v>33</v>
      </c>
      <c r="T15" s="53" t="s">
        <v>34</v>
      </c>
      <c r="U15" s="54" t="n">
        <v>39</v>
      </c>
      <c r="V15" s="77" t="n">
        <v>42</v>
      </c>
      <c r="W15" s="56" t="s">
        <v>91</v>
      </c>
      <c r="X15" s="44" t="n">
        <f aca="false">SUM(H15:M15)</f>
        <v>45</v>
      </c>
      <c r="Y15" s="57" t="s">
        <v>92</v>
      </c>
      <c r="Z15" s="58"/>
    </row>
    <row r="16" s="59" customFormat="true" ht="10.5" hidden="false" customHeight="false" outlineLevel="0" collapsed="false">
      <c r="A16" s="30"/>
      <c r="B16" s="30" t="s">
        <v>88</v>
      </c>
      <c r="C16" s="31" t="n">
        <v>29132</v>
      </c>
      <c r="D16" s="47" t="s">
        <v>53</v>
      </c>
      <c r="E16" s="48" t="s">
        <v>89</v>
      </c>
      <c r="F16" s="47" t="n">
        <v>3</v>
      </c>
      <c r="G16" s="47" t="s">
        <v>44</v>
      </c>
      <c r="H16" s="49"/>
      <c r="I16" s="48"/>
      <c r="J16" s="48" t="n">
        <v>42</v>
      </c>
      <c r="K16" s="48"/>
      <c r="L16" s="50" t="n">
        <v>3</v>
      </c>
      <c r="M16" s="65"/>
      <c r="N16" s="52" t="n">
        <v>2009</v>
      </c>
      <c r="O16" s="47" t="s">
        <v>93</v>
      </c>
      <c r="P16" s="47" t="s">
        <v>33</v>
      </c>
      <c r="Q16" s="47" t="s">
        <v>33</v>
      </c>
      <c r="R16" s="47"/>
      <c r="S16" s="47" t="s">
        <v>33</v>
      </c>
      <c r="T16" s="53" t="s">
        <v>34</v>
      </c>
      <c r="U16" s="54" t="n">
        <v>284</v>
      </c>
      <c r="V16" s="77" t="n">
        <v>42</v>
      </c>
      <c r="W16" s="54" t="s">
        <v>94</v>
      </c>
      <c r="X16" s="44" t="n">
        <f aca="false">SUM(H16:M16)</f>
        <v>45</v>
      </c>
      <c r="Y16" s="57" t="s">
        <v>92</v>
      </c>
      <c r="Z16" s="58"/>
    </row>
    <row r="17" s="59" customFormat="true" ht="10.5" hidden="false" customHeight="false" outlineLevel="0" collapsed="false">
      <c r="A17" s="30"/>
      <c r="B17" s="30" t="s">
        <v>88</v>
      </c>
      <c r="C17" s="31" t="n">
        <v>29132</v>
      </c>
      <c r="D17" s="47" t="s">
        <v>53</v>
      </c>
      <c r="E17" s="48" t="s">
        <v>89</v>
      </c>
      <c r="F17" s="47" t="n">
        <v>3</v>
      </c>
      <c r="G17" s="79" t="s">
        <v>74</v>
      </c>
      <c r="H17" s="49"/>
      <c r="I17" s="48"/>
      <c r="J17" s="48" t="n">
        <v>18</v>
      </c>
      <c r="K17" s="48"/>
      <c r="L17" s="50" t="n">
        <v>3</v>
      </c>
      <c r="M17" s="65"/>
      <c r="N17" s="52" t="n">
        <v>2009</v>
      </c>
      <c r="O17" s="47" t="s">
        <v>95</v>
      </c>
      <c r="P17" s="47" t="s">
        <v>33</v>
      </c>
      <c r="Q17" s="47" t="s">
        <v>33</v>
      </c>
      <c r="R17" s="47"/>
      <c r="S17" s="47" t="s">
        <v>33</v>
      </c>
      <c r="T17" s="53" t="s">
        <v>34</v>
      </c>
      <c r="U17" s="54" t="n">
        <v>63</v>
      </c>
      <c r="V17" s="77" t="n">
        <v>18</v>
      </c>
      <c r="W17" s="56" t="s">
        <v>96</v>
      </c>
      <c r="X17" s="44" t="n">
        <f aca="false">SUM(H17:M17)</f>
        <v>21</v>
      </c>
      <c r="Y17" s="57" t="s">
        <v>92</v>
      </c>
      <c r="Z17" s="58"/>
    </row>
    <row r="18" s="59" customFormat="true" ht="10.5" hidden="false" customHeight="false" outlineLevel="0" collapsed="false">
      <c r="A18" s="30"/>
      <c r="B18" s="30" t="s">
        <v>88</v>
      </c>
      <c r="C18" s="31" t="n">
        <v>29132</v>
      </c>
      <c r="D18" s="47" t="s">
        <v>53</v>
      </c>
      <c r="E18" s="48" t="s">
        <v>89</v>
      </c>
      <c r="F18" s="47" t="n">
        <v>3</v>
      </c>
      <c r="G18" s="47" t="s">
        <v>97</v>
      </c>
      <c r="H18" s="49"/>
      <c r="I18" s="48"/>
      <c r="J18" s="48" t="n">
        <v>18</v>
      </c>
      <c r="K18" s="48"/>
      <c r="L18" s="50" t="n">
        <v>3</v>
      </c>
      <c r="M18" s="65"/>
      <c r="N18" s="52" t="n">
        <v>2009</v>
      </c>
      <c r="O18" s="47" t="s">
        <v>93</v>
      </c>
      <c r="P18" s="47" t="s">
        <v>33</v>
      </c>
      <c r="Q18" s="47" t="s">
        <v>33</v>
      </c>
      <c r="R18" s="47"/>
      <c r="S18" s="47" t="s">
        <v>33</v>
      </c>
      <c r="T18" s="53" t="s">
        <v>34</v>
      </c>
      <c r="U18" s="54" t="n">
        <v>208</v>
      </c>
      <c r="V18" s="77" t="n">
        <v>18</v>
      </c>
      <c r="W18" s="54" t="s">
        <v>98</v>
      </c>
      <c r="X18" s="44" t="n">
        <f aca="false">SUM(H18:M18)</f>
        <v>21</v>
      </c>
      <c r="Y18" s="57" t="s">
        <v>92</v>
      </c>
      <c r="Z18" s="58"/>
    </row>
    <row r="19" s="59" customFormat="true" ht="10.5" hidden="false" customHeight="false" outlineLevel="0" collapsed="false">
      <c r="A19" s="30"/>
      <c r="B19" s="30" t="s">
        <v>99</v>
      </c>
      <c r="C19" s="31" t="n">
        <v>28132</v>
      </c>
      <c r="D19" s="47" t="s">
        <v>30</v>
      </c>
      <c r="E19" s="48" t="s">
        <v>100</v>
      </c>
      <c r="F19" s="47" t="n">
        <v>3</v>
      </c>
      <c r="G19" s="47" t="s">
        <v>101</v>
      </c>
      <c r="H19" s="49"/>
      <c r="I19" s="50" t="n">
        <v>41</v>
      </c>
      <c r="J19" s="48" t="n">
        <v>42</v>
      </c>
      <c r="K19" s="48" t="n">
        <v>24</v>
      </c>
      <c r="L19" s="48" t="n">
        <v>12</v>
      </c>
      <c r="M19" s="51"/>
      <c r="N19" s="52" t="n">
        <v>2007</v>
      </c>
      <c r="O19" s="47" t="s">
        <v>102</v>
      </c>
      <c r="P19" s="47" t="s">
        <v>33</v>
      </c>
      <c r="Q19" s="47" t="s">
        <v>33</v>
      </c>
      <c r="R19" s="47"/>
      <c r="S19" s="47" t="s">
        <v>33</v>
      </c>
      <c r="T19" s="53" t="s">
        <v>34</v>
      </c>
      <c r="U19" s="54" t="n">
        <v>9</v>
      </c>
      <c r="V19" s="55" t="n">
        <v>117</v>
      </c>
      <c r="W19" s="54" t="s">
        <v>103</v>
      </c>
      <c r="X19" s="44" t="n">
        <f aca="false">SUM(H19:M19)</f>
        <v>119</v>
      </c>
      <c r="Y19" s="57" t="s">
        <v>104</v>
      </c>
      <c r="Z19" s="58"/>
    </row>
    <row r="20" s="59" customFormat="true" ht="10.5" hidden="false" customHeight="false" outlineLevel="0" collapsed="false">
      <c r="A20" s="30"/>
      <c r="B20" s="30" t="s">
        <v>99</v>
      </c>
      <c r="C20" s="31" t="n">
        <v>28132</v>
      </c>
      <c r="D20" s="47" t="s">
        <v>30</v>
      </c>
      <c r="E20" s="48" t="s">
        <v>100</v>
      </c>
      <c r="F20" s="47" t="n">
        <v>3</v>
      </c>
      <c r="G20" s="47" t="s">
        <v>105</v>
      </c>
      <c r="H20" s="49"/>
      <c r="I20" s="50" t="n">
        <v>41</v>
      </c>
      <c r="J20" s="48" t="n">
        <v>42</v>
      </c>
      <c r="K20" s="48" t="n">
        <v>24</v>
      </c>
      <c r="L20" s="48" t="n">
        <v>12</v>
      </c>
      <c r="M20" s="51"/>
      <c r="N20" s="52" t="n">
        <v>2007</v>
      </c>
      <c r="O20" s="47" t="s">
        <v>45</v>
      </c>
      <c r="P20" s="47" t="s">
        <v>33</v>
      </c>
      <c r="Q20" s="47" t="s">
        <v>33</v>
      </c>
      <c r="R20" s="47"/>
      <c r="S20" s="47" t="s">
        <v>33</v>
      </c>
      <c r="T20" s="53" t="s">
        <v>34</v>
      </c>
      <c r="U20" s="54" t="n">
        <v>16</v>
      </c>
      <c r="V20" s="55" t="n">
        <v>117</v>
      </c>
      <c r="W20" s="54" t="s">
        <v>106</v>
      </c>
      <c r="X20" s="44" t="n">
        <f aca="false">SUM(H20:M20)</f>
        <v>119</v>
      </c>
      <c r="Y20" s="57" t="s">
        <v>104</v>
      </c>
      <c r="Z20" s="58"/>
    </row>
    <row r="21" s="72" customFormat="true" ht="10.5" hidden="false" customHeight="false" outlineLevel="0" collapsed="false">
      <c r="A21" s="60"/>
      <c r="B21" s="60" t="s">
        <v>107</v>
      </c>
      <c r="C21" s="61" t="n">
        <v>23566</v>
      </c>
      <c r="D21" s="62" t="s">
        <v>58</v>
      </c>
      <c r="E21" s="63" t="s">
        <v>108</v>
      </c>
      <c r="F21" s="62" t="n">
        <v>3</v>
      </c>
      <c r="G21" s="62" t="s">
        <v>109</v>
      </c>
      <c r="H21" s="64"/>
      <c r="I21" s="63" t="n">
        <v>61</v>
      </c>
      <c r="J21" s="63" t="n">
        <v>13</v>
      </c>
      <c r="K21" s="63" t="n">
        <v>24</v>
      </c>
      <c r="L21" s="50" t="n">
        <v>9</v>
      </c>
      <c r="M21" s="65"/>
      <c r="N21" s="66" t="n">
        <v>2007</v>
      </c>
      <c r="O21" s="62"/>
      <c r="P21" s="47" t="s">
        <v>33</v>
      </c>
      <c r="Q21" s="47" t="s">
        <v>33</v>
      </c>
      <c r="R21" s="62"/>
      <c r="S21" s="47" t="s">
        <v>33</v>
      </c>
      <c r="T21" s="67" t="s">
        <v>34</v>
      </c>
      <c r="U21" s="68" t="n">
        <v>25</v>
      </c>
      <c r="V21" s="69" t="n">
        <v>104</v>
      </c>
      <c r="W21" s="68" t="s">
        <v>110</v>
      </c>
      <c r="X21" s="44" t="n">
        <f aca="false">SUM(H21:M21)</f>
        <v>107</v>
      </c>
      <c r="Y21" s="70" t="s">
        <v>111</v>
      </c>
      <c r="Z21" s="71"/>
    </row>
    <row r="22" s="72" customFormat="true" ht="9.75" hidden="false" customHeight="true" outlineLevel="0" collapsed="false">
      <c r="A22" s="60"/>
      <c r="B22" s="60" t="s">
        <v>112</v>
      </c>
      <c r="C22" s="61" t="n">
        <v>22587</v>
      </c>
      <c r="D22" s="62" t="s">
        <v>113</v>
      </c>
      <c r="E22" s="63" t="s">
        <v>114</v>
      </c>
      <c r="F22" s="62" t="n">
        <v>2</v>
      </c>
      <c r="G22" s="62" t="s">
        <v>115</v>
      </c>
      <c r="H22" s="64" t="n">
        <v>285</v>
      </c>
      <c r="I22" s="63"/>
      <c r="J22" s="63"/>
      <c r="K22" s="63" t="n">
        <v>9</v>
      </c>
      <c r="L22" s="63"/>
      <c r="M22" s="65"/>
      <c r="N22" s="66" t="n">
        <v>2000</v>
      </c>
      <c r="O22" s="62"/>
      <c r="P22" s="47" t="s">
        <v>33</v>
      </c>
      <c r="Q22" s="47" t="s">
        <v>33</v>
      </c>
      <c r="R22" s="62"/>
      <c r="S22" s="47" t="s">
        <v>33</v>
      </c>
      <c r="T22" s="67" t="s">
        <v>116</v>
      </c>
      <c r="U22" s="68" t="n">
        <v>1</v>
      </c>
      <c r="V22" s="69" t="n">
        <v>294</v>
      </c>
      <c r="W22" s="80" t="s">
        <v>117</v>
      </c>
      <c r="X22" s="80"/>
      <c r="Y22" s="70"/>
      <c r="Z22" s="71"/>
    </row>
    <row r="23" s="72" customFormat="true" ht="10.5" hidden="false" customHeight="false" outlineLevel="0" collapsed="false">
      <c r="A23" s="60"/>
      <c r="B23" s="60" t="s">
        <v>118</v>
      </c>
      <c r="C23" s="61" t="n">
        <v>28577</v>
      </c>
      <c r="D23" s="62" t="s">
        <v>30</v>
      </c>
      <c r="E23" s="63" t="s">
        <v>119</v>
      </c>
      <c r="F23" s="62" t="n">
        <v>3</v>
      </c>
      <c r="G23" s="62" t="s">
        <v>40</v>
      </c>
      <c r="H23" s="64"/>
      <c r="I23" s="63"/>
      <c r="J23" s="63" t="n">
        <v>42</v>
      </c>
      <c r="K23" s="50" t="n">
        <v>12</v>
      </c>
      <c r="L23" s="63"/>
      <c r="M23" s="65"/>
      <c r="N23" s="66" t="n">
        <v>2007</v>
      </c>
      <c r="O23" s="62"/>
      <c r="P23" s="47" t="s">
        <v>33</v>
      </c>
      <c r="Q23" s="47" t="s">
        <v>33</v>
      </c>
      <c r="R23" s="62"/>
      <c r="S23" s="47" t="s">
        <v>33</v>
      </c>
      <c r="T23" s="67" t="s">
        <v>34</v>
      </c>
      <c r="U23" s="68" t="n">
        <v>129</v>
      </c>
      <c r="V23" s="69" t="n">
        <v>42</v>
      </c>
      <c r="W23" s="68" t="s">
        <v>120</v>
      </c>
      <c r="X23" s="44" t="n">
        <f aca="false">SUM(H23:M23)</f>
        <v>54</v>
      </c>
      <c r="Y23" s="70" t="s">
        <v>121</v>
      </c>
      <c r="Z23" s="71"/>
    </row>
    <row r="24" s="59" customFormat="true" ht="10.5" hidden="false" customHeight="false" outlineLevel="0" collapsed="false">
      <c r="A24" s="30"/>
      <c r="B24" s="30" t="s">
        <v>122</v>
      </c>
      <c r="C24" s="31" t="n">
        <v>26586</v>
      </c>
      <c r="D24" s="47" t="s">
        <v>30</v>
      </c>
      <c r="E24" s="48" t="s">
        <v>123</v>
      </c>
      <c r="F24" s="47" t="n">
        <v>3</v>
      </c>
      <c r="G24" s="47" t="s">
        <v>124</v>
      </c>
      <c r="H24" s="49"/>
      <c r="I24" s="48" t="n">
        <v>50</v>
      </c>
      <c r="J24" s="48" t="n">
        <v>41</v>
      </c>
      <c r="K24" s="48" t="n">
        <v>24</v>
      </c>
      <c r="L24" s="50" t="n">
        <v>11</v>
      </c>
      <c r="M24" s="51"/>
      <c r="N24" s="52" t="n">
        <v>2003</v>
      </c>
      <c r="O24" s="47" t="s">
        <v>102</v>
      </c>
      <c r="P24" s="47" t="s">
        <v>33</v>
      </c>
      <c r="Q24" s="47" t="s">
        <v>33</v>
      </c>
      <c r="R24" s="47"/>
      <c r="S24" s="47" t="s">
        <v>33</v>
      </c>
      <c r="T24" s="53" t="s">
        <v>34</v>
      </c>
      <c r="U24" s="54" t="n">
        <v>33</v>
      </c>
      <c r="V24" s="55" t="n">
        <v>123</v>
      </c>
      <c r="W24" s="54" t="s">
        <v>35</v>
      </c>
      <c r="X24" s="44" t="n">
        <f aca="false">SUM(H24:M24)</f>
        <v>126</v>
      </c>
      <c r="Y24" s="57" t="s">
        <v>125</v>
      </c>
      <c r="Z24" s="58"/>
    </row>
    <row r="25" s="59" customFormat="true" ht="10.5" hidden="false" customHeight="false" outlineLevel="0" collapsed="false">
      <c r="A25" s="30"/>
      <c r="B25" s="30" t="s">
        <v>122</v>
      </c>
      <c r="C25" s="31" t="n">
        <v>26586</v>
      </c>
      <c r="D25" s="47" t="s">
        <v>30</v>
      </c>
      <c r="E25" s="48" t="s">
        <v>123</v>
      </c>
      <c r="F25" s="47" t="n">
        <v>3</v>
      </c>
      <c r="G25" s="47" t="s">
        <v>126</v>
      </c>
      <c r="H25" s="49"/>
      <c r="I25" s="48" t="n">
        <v>50</v>
      </c>
      <c r="J25" s="48" t="n">
        <v>41</v>
      </c>
      <c r="K25" s="48" t="n">
        <v>24</v>
      </c>
      <c r="L25" s="50" t="n">
        <v>11</v>
      </c>
      <c r="M25" s="51"/>
      <c r="N25" s="52" t="n">
        <v>2003</v>
      </c>
      <c r="O25" s="47" t="s">
        <v>45</v>
      </c>
      <c r="P25" s="47" t="s">
        <v>33</v>
      </c>
      <c r="Q25" s="47" t="s">
        <v>33</v>
      </c>
      <c r="R25" s="47"/>
      <c r="S25" s="47" t="s">
        <v>33</v>
      </c>
      <c r="T25" s="53" t="s">
        <v>34</v>
      </c>
      <c r="U25" s="54" t="n">
        <v>28</v>
      </c>
      <c r="V25" s="55" t="n">
        <v>123</v>
      </c>
      <c r="W25" s="54" t="s">
        <v>127</v>
      </c>
      <c r="X25" s="44" t="n">
        <f aca="false">SUM(H25:M25)</f>
        <v>126</v>
      </c>
      <c r="Y25" s="57" t="s">
        <v>125</v>
      </c>
      <c r="Z25" s="58"/>
    </row>
    <row r="26" s="59" customFormat="true" ht="10.5" hidden="false" customHeight="false" outlineLevel="0" collapsed="false">
      <c r="A26" s="30"/>
      <c r="B26" s="30" t="s">
        <v>128</v>
      </c>
      <c r="C26" s="31" t="n">
        <v>24326</v>
      </c>
      <c r="D26" s="47" t="s">
        <v>58</v>
      </c>
      <c r="E26" s="48" t="s">
        <v>129</v>
      </c>
      <c r="F26" s="47" t="n">
        <v>3</v>
      </c>
      <c r="G26" s="47" t="s">
        <v>130</v>
      </c>
      <c r="H26" s="49"/>
      <c r="I26" s="48" t="n">
        <v>138</v>
      </c>
      <c r="J26" s="48" t="n">
        <v>15</v>
      </c>
      <c r="K26" s="48" t="n">
        <v>24</v>
      </c>
      <c r="L26" s="50" t="n">
        <v>3</v>
      </c>
      <c r="M26" s="51"/>
      <c r="N26" s="52" t="n">
        <v>2005</v>
      </c>
      <c r="O26" s="47" t="s">
        <v>102</v>
      </c>
      <c r="P26" s="47" t="s">
        <v>33</v>
      </c>
      <c r="Q26" s="47" t="s">
        <v>33</v>
      </c>
      <c r="R26" s="47"/>
      <c r="S26" s="47" t="s">
        <v>33</v>
      </c>
      <c r="T26" s="53" t="s">
        <v>34</v>
      </c>
      <c r="U26" s="54" t="n">
        <v>13</v>
      </c>
      <c r="V26" s="55" t="n">
        <v>177</v>
      </c>
      <c r="W26" s="54" t="s">
        <v>131</v>
      </c>
      <c r="X26" s="44" t="n">
        <f aca="false">SUM(H26:M26)</f>
        <v>180</v>
      </c>
      <c r="Y26" s="57" t="s">
        <v>53</v>
      </c>
      <c r="Z26" s="58"/>
    </row>
    <row r="27" s="59" customFormat="true" ht="10.5" hidden="false" customHeight="false" outlineLevel="0" collapsed="false">
      <c r="A27" s="30"/>
      <c r="B27" s="30" t="s">
        <v>128</v>
      </c>
      <c r="C27" s="31" t="n">
        <v>24326</v>
      </c>
      <c r="D27" s="47" t="s">
        <v>58</v>
      </c>
      <c r="E27" s="48" t="s">
        <v>129</v>
      </c>
      <c r="F27" s="47" t="n">
        <v>3</v>
      </c>
      <c r="G27" s="47" t="s">
        <v>126</v>
      </c>
      <c r="H27" s="49"/>
      <c r="I27" s="48" t="n">
        <v>138</v>
      </c>
      <c r="J27" s="48" t="n">
        <v>15</v>
      </c>
      <c r="K27" s="48" t="n">
        <v>24</v>
      </c>
      <c r="L27" s="50" t="n">
        <v>3</v>
      </c>
      <c r="M27" s="51"/>
      <c r="N27" s="52" t="n">
        <v>2005</v>
      </c>
      <c r="O27" s="47" t="s">
        <v>45</v>
      </c>
      <c r="P27" s="47" t="s">
        <v>33</v>
      </c>
      <c r="Q27" s="47" t="s">
        <v>33</v>
      </c>
      <c r="R27" s="47"/>
      <c r="S27" s="47" t="s">
        <v>33</v>
      </c>
      <c r="T27" s="53" t="s">
        <v>34</v>
      </c>
      <c r="U27" s="54" t="n">
        <v>3</v>
      </c>
      <c r="V27" s="55" t="n">
        <v>177</v>
      </c>
      <c r="W27" s="54" t="n">
        <v>3</v>
      </c>
      <c r="X27" s="44" t="n">
        <f aca="false">SUM(H27:M27)</f>
        <v>180</v>
      </c>
      <c r="Y27" s="57" t="s">
        <v>53</v>
      </c>
      <c r="Z27" s="58"/>
    </row>
    <row r="28" s="72" customFormat="true" ht="10.5" hidden="false" customHeight="true" outlineLevel="0" collapsed="false">
      <c r="A28" s="60"/>
      <c r="B28" s="60" t="s">
        <v>132</v>
      </c>
      <c r="C28" s="61" t="n">
        <v>25505</v>
      </c>
      <c r="D28" s="62" t="s">
        <v>30</v>
      </c>
      <c r="E28" s="63" t="s">
        <v>133</v>
      </c>
      <c r="F28" s="73" t="s">
        <v>134</v>
      </c>
      <c r="G28" s="73" t="s">
        <v>55</v>
      </c>
      <c r="H28" s="81"/>
      <c r="I28" s="50"/>
      <c r="J28" s="50" t="n">
        <v>13</v>
      </c>
      <c r="K28" s="50" t="n">
        <v>18</v>
      </c>
      <c r="L28" s="50"/>
      <c r="M28" s="76"/>
      <c r="N28" s="82" t="n">
        <v>2007</v>
      </c>
      <c r="O28" s="73"/>
      <c r="P28" s="73" t="s">
        <v>33</v>
      </c>
      <c r="Q28" s="73" t="s">
        <v>33</v>
      </c>
      <c r="R28" s="73"/>
      <c r="S28" s="73" t="s">
        <v>33</v>
      </c>
      <c r="T28" s="83" t="s">
        <v>34</v>
      </c>
      <c r="U28" s="84" t="s">
        <v>135</v>
      </c>
      <c r="V28" s="84"/>
      <c r="W28" s="68" t="s">
        <v>136</v>
      </c>
      <c r="X28" s="44" t="n">
        <f aca="false">SUM(H28:M28)</f>
        <v>31</v>
      </c>
      <c r="Y28" s="70" t="s">
        <v>81</v>
      </c>
      <c r="Z28" s="71"/>
    </row>
    <row r="29" s="72" customFormat="true" ht="10.5" hidden="false" customHeight="false" outlineLevel="0" collapsed="false">
      <c r="A29" s="60" t="s">
        <v>137</v>
      </c>
      <c r="B29" s="60" t="s">
        <v>138</v>
      </c>
      <c r="C29" s="61" t="n">
        <v>25338</v>
      </c>
      <c r="D29" s="62" t="s">
        <v>30</v>
      </c>
      <c r="E29" s="63" t="s">
        <v>139</v>
      </c>
      <c r="F29" s="62" t="n">
        <v>3</v>
      </c>
      <c r="G29" s="62" t="s">
        <v>40</v>
      </c>
      <c r="H29" s="64"/>
      <c r="I29" s="63"/>
      <c r="J29" s="63" t="n">
        <v>18</v>
      </c>
      <c r="K29" s="63"/>
      <c r="L29" s="63"/>
      <c r="M29" s="65"/>
      <c r="N29" s="66" t="n">
        <v>2009</v>
      </c>
      <c r="O29" s="74" t="s">
        <v>41</v>
      </c>
      <c r="P29" s="47" t="s">
        <v>33</v>
      </c>
      <c r="Q29" s="47" t="s">
        <v>33</v>
      </c>
      <c r="R29" s="62"/>
      <c r="S29" s="47" t="s">
        <v>33</v>
      </c>
      <c r="T29" s="83" t="s">
        <v>34</v>
      </c>
      <c r="U29" s="68" t="n">
        <v>271</v>
      </c>
      <c r="V29" s="69" t="n">
        <v>18</v>
      </c>
      <c r="W29" s="68" t="n">
        <v>271</v>
      </c>
      <c r="X29" s="44" t="n">
        <f aca="false">SUM(H29:M29)</f>
        <v>18</v>
      </c>
      <c r="Y29" s="70" t="s">
        <v>121</v>
      </c>
      <c r="Z29" s="71" t="s">
        <v>140</v>
      </c>
    </row>
    <row r="30" s="72" customFormat="true" ht="10.5" hidden="false" customHeight="false" outlineLevel="0" collapsed="false">
      <c r="A30" s="60" t="s">
        <v>137</v>
      </c>
      <c r="B30" s="60" t="s">
        <v>138</v>
      </c>
      <c r="C30" s="61" t="n">
        <v>25338</v>
      </c>
      <c r="D30" s="62" t="s">
        <v>30</v>
      </c>
      <c r="E30" s="63" t="s">
        <v>139</v>
      </c>
      <c r="F30" s="62" t="n">
        <v>3</v>
      </c>
      <c r="G30" s="62" t="s">
        <v>44</v>
      </c>
      <c r="H30" s="64"/>
      <c r="I30" s="63"/>
      <c r="J30" s="63" t="n">
        <v>18</v>
      </c>
      <c r="K30" s="63"/>
      <c r="L30" s="63"/>
      <c r="M30" s="65"/>
      <c r="N30" s="66" t="n">
        <v>2009</v>
      </c>
      <c r="O30" s="74" t="s">
        <v>45</v>
      </c>
      <c r="P30" s="47" t="s">
        <v>33</v>
      </c>
      <c r="Q30" s="47" t="s">
        <v>33</v>
      </c>
      <c r="R30" s="62"/>
      <c r="S30" s="47" t="s">
        <v>33</v>
      </c>
      <c r="T30" s="83" t="s">
        <v>34</v>
      </c>
      <c r="U30" s="68" t="n">
        <v>269</v>
      </c>
      <c r="V30" s="69" t="n">
        <v>18</v>
      </c>
      <c r="W30" s="68" t="n">
        <v>269</v>
      </c>
      <c r="X30" s="44" t="n">
        <f aca="false">SUM(H30:M30)</f>
        <v>18</v>
      </c>
      <c r="Y30" s="70" t="s">
        <v>121</v>
      </c>
      <c r="Z30" s="71" t="s">
        <v>140</v>
      </c>
    </row>
    <row r="31" s="72" customFormat="true" ht="10.5" hidden="false" customHeight="false" outlineLevel="0" collapsed="false">
      <c r="A31" s="60"/>
      <c r="B31" s="60" t="s">
        <v>138</v>
      </c>
      <c r="C31" s="61" t="n">
        <v>25338</v>
      </c>
      <c r="D31" s="62" t="s">
        <v>30</v>
      </c>
      <c r="E31" s="63" t="s">
        <v>139</v>
      </c>
      <c r="F31" s="62" t="n">
        <v>3</v>
      </c>
      <c r="G31" s="62" t="s">
        <v>60</v>
      </c>
      <c r="H31" s="64"/>
      <c r="I31" s="63"/>
      <c r="J31" s="63" t="n">
        <v>18</v>
      </c>
      <c r="K31" s="63"/>
      <c r="L31" s="63"/>
      <c r="M31" s="65"/>
      <c r="N31" s="66" t="n">
        <v>2009</v>
      </c>
      <c r="O31" s="62"/>
      <c r="P31" s="47" t="s">
        <v>33</v>
      </c>
      <c r="Q31" s="47" t="s">
        <v>33</v>
      </c>
      <c r="R31" s="62"/>
      <c r="S31" s="47" t="s">
        <v>33</v>
      </c>
      <c r="T31" s="83" t="s">
        <v>34</v>
      </c>
      <c r="U31" s="68" t="n">
        <v>306</v>
      </c>
      <c r="V31" s="69" t="n">
        <v>18</v>
      </c>
      <c r="W31" s="68" t="n">
        <v>306</v>
      </c>
      <c r="X31" s="44" t="n">
        <f aca="false">SUM(H31:M31)</f>
        <v>18</v>
      </c>
      <c r="Y31" s="70" t="s">
        <v>121</v>
      </c>
      <c r="Z31" s="71"/>
    </row>
    <row r="32" s="72" customFormat="true" ht="10.5" hidden="false" customHeight="false" outlineLevel="0" collapsed="false">
      <c r="A32" s="60" t="s">
        <v>137</v>
      </c>
      <c r="B32" s="60" t="s">
        <v>138</v>
      </c>
      <c r="C32" s="61" t="n">
        <v>25338</v>
      </c>
      <c r="D32" s="62" t="s">
        <v>30</v>
      </c>
      <c r="E32" s="63" t="s">
        <v>139</v>
      </c>
      <c r="F32" s="62" t="n">
        <v>3</v>
      </c>
      <c r="G32" s="62" t="s">
        <v>141</v>
      </c>
      <c r="H32" s="64"/>
      <c r="I32" s="63"/>
      <c r="J32" s="63" t="n">
        <v>42</v>
      </c>
      <c r="K32" s="63"/>
      <c r="L32" s="63"/>
      <c r="M32" s="65"/>
      <c r="N32" s="66" t="n">
        <v>2009</v>
      </c>
      <c r="O32" s="74" t="s">
        <v>102</v>
      </c>
      <c r="P32" s="47" t="s">
        <v>33</v>
      </c>
      <c r="Q32" s="47" t="s">
        <v>33</v>
      </c>
      <c r="R32" s="62"/>
      <c r="S32" s="47" t="s">
        <v>33</v>
      </c>
      <c r="T32" s="83" t="s">
        <v>34</v>
      </c>
      <c r="U32" s="68" t="n">
        <v>55</v>
      </c>
      <c r="V32" s="69" t="n">
        <v>42</v>
      </c>
      <c r="W32" s="68" t="n">
        <v>55</v>
      </c>
      <c r="X32" s="44" t="n">
        <f aca="false">SUM(H32:M32)</f>
        <v>42</v>
      </c>
      <c r="Y32" s="70" t="s">
        <v>121</v>
      </c>
      <c r="Z32" s="71" t="s">
        <v>140</v>
      </c>
    </row>
    <row r="33" s="72" customFormat="true" ht="10.5" hidden="false" customHeight="false" outlineLevel="0" collapsed="false">
      <c r="A33" s="60" t="s">
        <v>137</v>
      </c>
      <c r="B33" s="60" t="s">
        <v>138</v>
      </c>
      <c r="C33" s="61" t="n">
        <v>25338</v>
      </c>
      <c r="D33" s="62" t="s">
        <v>30</v>
      </c>
      <c r="E33" s="63" t="s">
        <v>139</v>
      </c>
      <c r="F33" s="62" t="n">
        <v>3</v>
      </c>
      <c r="G33" s="62" t="s">
        <v>97</v>
      </c>
      <c r="H33" s="64"/>
      <c r="I33" s="63"/>
      <c r="J33" s="63" t="n">
        <v>42</v>
      </c>
      <c r="K33" s="63"/>
      <c r="L33" s="63"/>
      <c r="M33" s="65"/>
      <c r="N33" s="66" t="n">
        <v>2009</v>
      </c>
      <c r="O33" s="74" t="s">
        <v>45</v>
      </c>
      <c r="P33" s="47" t="s">
        <v>33</v>
      </c>
      <c r="Q33" s="47" t="s">
        <v>33</v>
      </c>
      <c r="R33" s="62"/>
      <c r="S33" s="47" t="s">
        <v>33</v>
      </c>
      <c r="T33" s="83" t="s">
        <v>34</v>
      </c>
      <c r="U33" s="68" t="n">
        <v>114</v>
      </c>
      <c r="V33" s="69" t="n">
        <v>42</v>
      </c>
      <c r="W33" s="68" t="n">
        <v>114</v>
      </c>
      <c r="X33" s="44" t="n">
        <f aca="false">SUM(H33:M33)</f>
        <v>42</v>
      </c>
      <c r="Y33" s="70" t="s">
        <v>121</v>
      </c>
      <c r="Z33" s="71" t="s">
        <v>140</v>
      </c>
    </row>
    <row r="34" s="72" customFormat="true" ht="10.5" hidden="false" customHeight="false" outlineLevel="0" collapsed="false">
      <c r="A34" s="60"/>
      <c r="B34" s="60" t="s">
        <v>142</v>
      </c>
      <c r="C34" s="61" t="n">
        <v>29364</v>
      </c>
      <c r="D34" s="62" t="s">
        <v>38</v>
      </c>
      <c r="E34" s="63" t="s">
        <v>143</v>
      </c>
      <c r="F34" s="62" t="n">
        <v>3</v>
      </c>
      <c r="G34" s="62" t="s">
        <v>144</v>
      </c>
      <c r="H34" s="64"/>
      <c r="I34" s="63"/>
      <c r="J34" s="63" t="n">
        <v>18</v>
      </c>
      <c r="K34" s="63"/>
      <c r="L34" s="63" t="n">
        <v>3</v>
      </c>
      <c r="M34" s="65"/>
      <c r="N34" s="66" t="n">
        <v>2007</v>
      </c>
      <c r="O34" s="62" t="s">
        <v>102</v>
      </c>
      <c r="P34" s="47" t="s">
        <v>33</v>
      </c>
      <c r="Q34" s="73" t="s">
        <v>33</v>
      </c>
      <c r="R34" s="62"/>
      <c r="S34" s="47" t="s">
        <v>33</v>
      </c>
      <c r="T34" s="67" t="s">
        <v>34</v>
      </c>
      <c r="U34" s="68" t="n">
        <v>129</v>
      </c>
      <c r="V34" s="78" t="n">
        <v>21</v>
      </c>
      <c r="W34" s="68" t="n">
        <v>129</v>
      </c>
      <c r="X34" s="44" t="n">
        <f aca="false">SUM(H34:M34)</f>
        <v>21</v>
      </c>
      <c r="Y34" s="70" t="s">
        <v>145</v>
      </c>
      <c r="Z34" s="71"/>
    </row>
    <row r="35" s="72" customFormat="true" ht="10.5" hidden="false" customHeight="false" outlineLevel="0" collapsed="false">
      <c r="A35" s="60"/>
      <c r="B35" s="60" t="s">
        <v>142</v>
      </c>
      <c r="C35" s="61" t="n">
        <v>29364</v>
      </c>
      <c r="D35" s="62" t="s">
        <v>38</v>
      </c>
      <c r="E35" s="63" t="s">
        <v>143</v>
      </c>
      <c r="F35" s="62" t="n">
        <v>3</v>
      </c>
      <c r="G35" s="62" t="s">
        <v>146</v>
      </c>
      <c r="H35" s="64"/>
      <c r="I35" s="63"/>
      <c r="J35" s="63" t="n">
        <v>42</v>
      </c>
      <c r="K35" s="63" t="n">
        <v>12</v>
      </c>
      <c r="L35" s="63" t="n">
        <v>3</v>
      </c>
      <c r="M35" s="65"/>
      <c r="N35" s="66" t="n">
        <v>2007</v>
      </c>
      <c r="O35" s="62" t="s">
        <v>41</v>
      </c>
      <c r="P35" s="47" t="s">
        <v>33</v>
      </c>
      <c r="Q35" s="73" t="s">
        <v>33</v>
      </c>
      <c r="R35" s="62"/>
      <c r="S35" s="47" t="s">
        <v>33</v>
      </c>
      <c r="T35" s="67" t="s">
        <v>34</v>
      </c>
      <c r="U35" s="68" t="n">
        <v>75</v>
      </c>
      <c r="V35" s="78" t="n">
        <v>57</v>
      </c>
      <c r="W35" s="68" t="s">
        <v>147</v>
      </c>
      <c r="X35" s="44" t="n">
        <f aca="false">SUM(H35:M35)</f>
        <v>57</v>
      </c>
      <c r="Y35" s="70" t="s">
        <v>145</v>
      </c>
      <c r="Z35" s="71"/>
    </row>
    <row r="36" s="72" customFormat="true" ht="10.5" hidden="false" customHeight="false" outlineLevel="0" collapsed="false">
      <c r="A36" s="60"/>
      <c r="B36" s="60" t="s">
        <v>142</v>
      </c>
      <c r="C36" s="61" t="n">
        <v>29364</v>
      </c>
      <c r="D36" s="62" t="s">
        <v>38</v>
      </c>
      <c r="E36" s="63" t="s">
        <v>143</v>
      </c>
      <c r="F36" s="62" t="n">
        <v>3</v>
      </c>
      <c r="G36" s="62" t="s">
        <v>44</v>
      </c>
      <c r="H36" s="64"/>
      <c r="I36" s="63"/>
      <c r="J36" s="63" t="n">
        <v>42</v>
      </c>
      <c r="K36" s="63" t="n">
        <v>12</v>
      </c>
      <c r="L36" s="63" t="n">
        <v>3</v>
      </c>
      <c r="M36" s="65"/>
      <c r="N36" s="66" t="n">
        <v>2007</v>
      </c>
      <c r="O36" s="62" t="s">
        <v>45</v>
      </c>
      <c r="P36" s="47" t="s">
        <v>33</v>
      </c>
      <c r="Q36" s="73" t="s">
        <v>33</v>
      </c>
      <c r="R36" s="62"/>
      <c r="S36" s="47" t="s">
        <v>33</v>
      </c>
      <c r="T36" s="67" t="s">
        <v>34</v>
      </c>
      <c r="U36" s="68" t="n">
        <v>141</v>
      </c>
      <c r="V36" s="78" t="n">
        <v>57</v>
      </c>
      <c r="W36" s="68" t="s">
        <v>148</v>
      </c>
      <c r="X36" s="44" t="n">
        <f aca="false">SUM(H36:M36)</f>
        <v>57</v>
      </c>
      <c r="Y36" s="70" t="s">
        <v>145</v>
      </c>
      <c r="Z36" s="71"/>
    </row>
    <row r="37" s="72" customFormat="true" ht="10.5" hidden="false" customHeight="false" outlineLevel="0" collapsed="false">
      <c r="A37" s="60"/>
      <c r="B37" s="60" t="s">
        <v>142</v>
      </c>
      <c r="C37" s="61" t="n">
        <v>29364</v>
      </c>
      <c r="D37" s="62" t="s">
        <v>38</v>
      </c>
      <c r="E37" s="63" t="s">
        <v>143</v>
      </c>
      <c r="F37" s="62" t="n">
        <v>3</v>
      </c>
      <c r="G37" s="62" t="s">
        <v>149</v>
      </c>
      <c r="H37" s="64"/>
      <c r="I37" s="63"/>
      <c r="J37" s="63" t="n">
        <v>18</v>
      </c>
      <c r="K37" s="63"/>
      <c r="L37" s="63" t="n">
        <v>3</v>
      </c>
      <c r="M37" s="65"/>
      <c r="N37" s="66" t="n">
        <v>2007</v>
      </c>
      <c r="O37" s="62" t="s">
        <v>45</v>
      </c>
      <c r="P37" s="47" t="s">
        <v>33</v>
      </c>
      <c r="Q37" s="73" t="s">
        <v>33</v>
      </c>
      <c r="R37" s="62"/>
      <c r="S37" s="47" t="s">
        <v>33</v>
      </c>
      <c r="T37" s="67" t="s">
        <v>34</v>
      </c>
      <c r="U37" s="68" t="n">
        <v>72</v>
      </c>
      <c r="V37" s="78" t="n">
        <v>21</v>
      </c>
      <c r="W37" s="68" t="s">
        <v>150</v>
      </c>
      <c r="X37" s="44" t="n">
        <f aca="false">SUM(H37:M37)</f>
        <v>21</v>
      </c>
      <c r="Y37" s="70" t="s">
        <v>145</v>
      </c>
      <c r="Z37" s="71"/>
    </row>
    <row r="38" s="72" customFormat="true" ht="10.5" hidden="false" customHeight="false" outlineLevel="0" collapsed="false">
      <c r="A38" s="60"/>
      <c r="B38" s="60" t="s">
        <v>151</v>
      </c>
      <c r="C38" s="61" t="n">
        <v>27441</v>
      </c>
      <c r="D38" s="62" t="s">
        <v>58</v>
      </c>
      <c r="E38" s="62"/>
      <c r="F38" s="81" t="n">
        <v>3</v>
      </c>
      <c r="G38" s="73" t="s">
        <v>40</v>
      </c>
      <c r="H38" s="73"/>
      <c r="I38" s="50" t="n">
        <v>50</v>
      </c>
      <c r="J38" s="50" t="n">
        <v>18</v>
      </c>
      <c r="K38" s="50" t="n">
        <v>18</v>
      </c>
      <c r="L38" s="50"/>
      <c r="M38" s="85"/>
      <c r="N38" s="82" t="n">
        <v>2007</v>
      </c>
      <c r="O38" s="73"/>
      <c r="P38" s="73" t="s">
        <v>33</v>
      </c>
      <c r="Q38" s="73" t="s">
        <v>33</v>
      </c>
      <c r="R38" s="86"/>
      <c r="S38" s="73" t="s">
        <v>33</v>
      </c>
      <c r="T38" s="83" t="s">
        <v>116</v>
      </c>
      <c r="U38" s="87" t="s">
        <v>152</v>
      </c>
      <c r="V38" s="87"/>
      <c r="W38" s="68" t="s">
        <v>153</v>
      </c>
      <c r="X38" s="88" t="n">
        <f aca="false">SUM(I38:L38)</f>
        <v>86</v>
      </c>
      <c r="Y38" s="89"/>
      <c r="Z38" s="71"/>
    </row>
    <row r="39" s="59" customFormat="true" ht="10.5" hidden="false" customHeight="false" outlineLevel="0" collapsed="false">
      <c r="A39" s="30"/>
      <c r="B39" s="30" t="s">
        <v>154</v>
      </c>
      <c r="C39" s="31" t="n">
        <v>27394</v>
      </c>
      <c r="D39" s="47" t="s">
        <v>30</v>
      </c>
      <c r="E39" s="48" t="s">
        <v>155</v>
      </c>
      <c r="F39" s="47" t="n">
        <v>3</v>
      </c>
      <c r="G39" s="47" t="s">
        <v>60</v>
      </c>
      <c r="H39" s="49"/>
      <c r="I39" s="48" t="n">
        <v>12</v>
      </c>
      <c r="J39" s="48" t="n">
        <v>15</v>
      </c>
      <c r="K39" s="48"/>
      <c r="L39" s="50" t="n">
        <v>3</v>
      </c>
      <c r="M39" s="51"/>
      <c r="N39" s="52" t="n">
        <v>2003</v>
      </c>
      <c r="O39" s="47" t="s">
        <v>102</v>
      </c>
      <c r="P39" s="47" t="s">
        <v>33</v>
      </c>
      <c r="Q39" s="47" t="s">
        <v>33</v>
      </c>
      <c r="R39" s="47"/>
      <c r="S39" s="47" t="s">
        <v>33</v>
      </c>
      <c r="T39" s="75" t="s">
        <v>34</v>
      </c>
      <c r="U39" s="54" t="n">
        <v>181</v>
      </c>
      <c r="V39" s="77" t="n">
        <v>27</v>
      </c>
      <c r="W39" s="54" t="s">
        <v>156</v>
      </c>
      <c r="X39" s="44" t="n">
        <f aca="false">SUM(H39:M39)</f>
        <v>30</v>
      </c>
      <c r="Y39" s="57" t="s">
        <v>157</v>
      </c>
      <c r="Z39" s="58"/>
    </row>
    <row r="40" s="72" customFormat="true" ht="10.5" hidden="false" customHeight="true" outlineLevel="0" collapsed="false">
      <c r="A40" s="60"/>
      <c r="B40" s="60" t="s">
        <v>158</v>
      </c>
      <c r="C40" s="61" t="n">
        <v>28686</v>
      </c>
      <c r="D40" s="62" t="s">
        <v>30</v>
      </c>
      <c r="E40" s="63" t="s">
        <v>159</v>
      </c>
      <c r="F40" s="62" t="n">
        <v>3</v>
      </c>
      <c r="G40" s="62" t="s">
        <v>97</v>
      </c>
      <c r="H40" s="64"/>
      <c r="I40" s="63"/>
      <c r="J40" s="63" t="n">
        <v>42</v>
      </c>
      <c r="K40" s="63"/>
      <c r="L40" s="63" t="n">
        <v>3</v>
      </c>
      <c r="M40" s="65"/>
      <c r="N40" s="66" t="n">
        <v>2007</v>
      </c>
      <c r="O40" s="62" t="s">
        <v>93</v>
      </c>
      <c r="P40" s="47" t="s">
        <v>33</v>
      </c>
      <c r="Q40" s="47" t="s">
        <v>33</v>
      </c>
      <c r="R40" s="62"/>
      <c r="S40" s="47" t="s">
        <v>33</v>
      </c>
      <c r="T40" s="67" t="s">
        <v>34</v>
      </c>
      <c r="U40" s="68" t="n">
        <v>202</v>
      </c>
      <c r="V40" s="78" t="n">
        <v>45</v>
      </c>
      <c r="W40" s="80" t="s">
        <v>117</v>
      </c>
      <c r="X40" s="80"/>
      <c r="Y40" s="70" t="s">
        <v>81</v>
      </c>
      <c r="Z40" s="71"/>
    </row>
    <row r="41" s="72" customFormat="true" ht="10.5" hidden="false" customHeight="true" outlineLevel="0" collapsed="false">
      <c r="A41" s="60"/>
      <c r="B41" s="60" t="s">
        <v>160</v>
      </c>
      <c r="C41" s="61" t="n">
        <v>26808</v>
      </c>
      <c r="D41" s="62" t="s">
        <v>58</v>
      </c>
      <c r="E41" s="63" t="s">
        <v>161</v>
      </c>
      <c r="F41" s="73" t="n">
        <v>3</v>
      </c>
      <c r="G41" s="62" t="s">
        <v>162</v>
      </c>
      <c r="H41" s="64"/>
      <c r="I41" s="63"/>
      <c r="J41" s="63" t="n">
        <v>14</v>
      </c>
      <c r="K41" s="63" t="n">
        <v>16</v>
      </c>
      <c r="L41" s="63"/>
      <c r="M41" s="90"/>
      <c r="N41" s="66" t="n">
        <v>2009</v>
      </c>
      <c r="O41" s="62"/>
      <c r="P41" s="47" t="s">
        <v>33</v>
      </c>
      <c r="Q41" s="47" t="s">
        <v>33</v>
      </c>
      <c r="R41" s="62"/>
      <c r="S41" s="47" t="s">
        <v>33</v>
      </c>
      <c r="T41" s="67" t="s">
        <v>34</v>
      </c>
      <c r="U41" s="91" t="n">
        <v>14</v>
      </c>
      <c r="V41" s="78" t="n">
        <v>30</v>
      </c>
      <c r="W41" s="92" t="n">
        <v>14</v>
      </c>
      <c r="X41" s="44" t="n">
        <f aca="false">SUM(H41:M41)</f>
        <v>30</v>
      </c>
      <c r="Y41" s="70" t="s">
        <v>163</v>
      </c>
      <c r="Z41" s="71"/>
    </row>
    <row r="42" s="59" customFormat="true" ht="10.5" hidden="false" customHeight="false" outlineLevel="0" collapsed="false">
      <c r="A42" s="30"/>
      <c r="B42" s="30" t="s">
        <v>164</v>
      </c>
      <c r="C42" s="31" t="n">
        <v>28919</v>
      </c>
      <c r="D42" s="47" t="s">
        <v>165</v>
      </c>
      <c r="E42" s="48" t="s">
        <v>166</v>
      </c>
      <c r="F42" s="47" t="n">
        <v>3</v>
      </c>
      <c r="G42" s="47" t="s">
        <v>167</v>
      </c>
      <c r="H42" s="48"/>
      <c r="I42" s="48"/>
      <c r="J42" s="48" t="n">
        <v>14</v>
      </c>
      <c r="K42" s="48"/>
      <c r="L42" s="50" t="n">
        <v>6</v>
      </c>
      <c r="M42" s="93"/>
      <c r="N42" s="52" t="n">
        <v>2007</v>
      </c>
      <c r="O42" s="47"/>
      <c r="P42" s="47" t="s">
        <v>33</v>
      </c>
      <c r="Q42" s="47" t="s">
        <v>33</v>
      </c>
      <c r="R42" s="47"/>
      <c r="S42" s="47" t="s">
        <v>33</v>
      </c>
      <c r="T42" s="53" t="s">
        <v>34</v>
      </c>
      <c r="U42" s="94" t="n">
        <v>56</v>
      </c>
      <c r="V42" s="55" t="n">
        <v>17</v>
      </c>
      <c r="W42" s="94" t="s">
        <v>168</v>
      </c>
      <c r="X42" s="44" t="n">
        <f aca="false">SUM(H42:M42)</f>
        <v>20</v>
      </c>
      <c r="Y42" s="57" t="s">
        <v>169</v>
      </c>
      <c r="Z42" s="58"/>
    </row>
    <row r="43" s="72" customFormat="true" ht="10.5" hidden="false" customHeight="false" outlineLevel="0" collapsed="false">
      <c r="A43" s="60"/>
      <c r="B43" s="60" t="s">
        <v>170</v>
      </c>
      <c r="C43" s="61" t="n">
        <v>25125</v>
      </c>
      <c r="D43" s="62" t="s">
        <v>30</v>
      </c>
      <c r="E43" s="63" t="s">
        <v>171</v>
      </c>
      <c r="F43" s="62" t="n">
        <v>3</v>
      </c>
      <c r="G43" s="62" t="s">
        <v>40</v>
      </c>
      <c r="H43" s="63"/>
      <c r="I43" s="63" t="n">
        <v>82</v>
      </c>
      <c r="J43" s="63" t="n">
        <v>13</v>
      </c>
      <c r="K43" s="63" t="n">
        <v>24</v>
      </c>
      <c r="L43" s="63" t="n">
        <v>11</v>
      </c>
      <c r="M43" s="90"/>
      <c r="N43" s="66" t="n">
        <v>2005</v>
      </c>
      <c r="O43" s="62"/>
      <c r="P43" s="47" t="s">
        <v>33</v>
      </c>
      <c r="Q43" s="47" t="s">
        <v>33</v>
      </c>
      <c r="R43" s="73" t="s">
        <v>65</v>
      </c>
      <c r="S43" s="47" t="s">
        <v>33</v>
      </c>
      <c r="T43" s="67" t="s">
        <v>34</v>
      </c>
      <c r="U43" s="91" t="n">
        <v>11</v>
      </c>
      <c r="V43" s="69" t="n">
        <v>130</v>
      </c>
      <c r="W43" s="91" t="n">
        <v>11</v>
      </c>
      <c r="X43" s="44" t="n">
        <f aca="false">SUM(H43:M43)</f>
        <v>130</v>
      </c>
      <c r="Y43" s="70" t="s">
        <v>172</v>
      </c>
      <c r="Z43" s="71"/>
    </row>
    <row r="44" s="72" customFormat="true" ht="10.5" hidden="false" customHeight="false" outlineLevel="0" collapsed="false">
      <c r="A44" s="60"/>
      <c r="B44" s="60" t="s">
        <v>170</v>
      </c>
      <c r="C44" s="61" t="n">
        <v>25125</v>
      </c>
      <c r="D44" s="62" t="s">
        <v>30</v>
      </c>
      <c r="E44" s="63" t="s">
        <v>171</v>
      </c>
      <c r="F44" s="62" t="n">
        <v>3</v>
      </c>
      <c r="G44" s="62" t="s">
        <v>60</v>
      </c>
      <c r="H44" s="63"/>
      <c r="I44" s="63" t="n">
        <v>14</v>
      </c>
      <c r="J44" s="63" t="n">
        <v>13</v>
      </c>
      <c r="K44" s="63"/>
      <c r="L44" s="63" t="n">
        <v>10</v>
      </c>
      <c r="M44" s="90"/>
      <c r="N44" s="66" t="n">
        <v>2005</v>
      </c>
      <c r="O44" s="62"/>
      <c r="P44" s="47" t="s">
        <v>33</v>
      </c>
      <c r="Q44" s="47" t="s">
        <v>33</v>
      </c>
      <c r="R44" s="73" t="s">
        <v>65</v>
      </c>
      <c r="S44" s="47" t="s">
        <v>33</v>
      </c>
      <c r="T44" s="67" t="s">
        <v>34</v>
      </c>
      <c r="U44" s="91" t="n">
        <v>118</v>
      </c>
      <c r="V44" s="69" t="n">
        <v>37</v>
      </c>
      <c r="W44" s="91" t="n">
        <v>118</v>
      </c>
      <c r="X44" s="44" t="n">
        <f aca="false">SUM(H44:M44)</f>
        <v>37</v>
      </c>
      <c r="Y44" s="70" t="s">
        <v>172</v>
      </c>
      <c r="Z44" s="71"/>
    </row>
    <row r="45" s="72" customFormat="true" ht="10.5" hidden="false" customHeight="false" outlineLevel="0" collapsed="false">
      <c r="A45" s="60"/>
      <c r="B45" s="60" t="s">
        <v>170</v>
      </c>
      <c r="C45" s="61" t="n">
        <v>25125</v>
      </c>
      <c r="D45" s="62" t="s">
        <v>30</v>
      </c>
      <c r="E45" s="63" t="s">
        <v>171</v>
      </c>
      <c r="F45" s="62" t="n">
        <v>3</v>
      </c>
      <c r="G45" s="62" t="s">
        <v>173</v>
      </c>
      <c r="H45" s="63"/>
      <c r="I45" s="63"/>
      <c r="J45" s="63" t="n">
        <v>16</v>
      </c>
      <c r="K45" s="63"/>
      <c r="L45" s="63" t="n">
        <v>23</v>
      </c>
      <c r="M45" s="90"/>
      <c r="N45" s="66" t="n">
        <v>2007</v>
      </c>
      <c r="O45" s="62"/>
      <c r="P45" s="47" t="s">
        <v>33</v>
      </c>
      <c r="Q45" s="47" t="s">
        <v>33</v>
      </c>
      <c r="R45" s="73" t="s">
        <v>65</v>
      </c>
      <c r="S45" s="47" t="s">
        <v>33</v>
      </c>
      <c r="T45" s="67" t="s">
        <v>34</v>
      </c>
      <c r="U45" s="91" t="n">
        <v>30</v>
      </c>
      <c r="V45" s="69" t="n">
        <v>39</v>
      </c>
      <c r="W45" s="91" t="n">
        <v>30</v>
      </c>
      <c r="X45" s="44" t="n">
        <f aca="false">SUM(H45:M45)</f>
        <v>39</v>
      </c>
      <c r="Y45" s="70" t="s">
        <v>172</v>
      </c>
      <c r="Z45" s="71"/>
    </row>
    <row r="46" s="72" customFormat="true" ht="10.5" hidden="false" customHeight="false" outlineLevel="0" collapsed="false">
      <c r="A46" s="60"/>
      <c r="B46" s="60" t="s">
        <v>174</v>
      </c>
      <c r="C46" s="61" t="n">
        <v>15719</v>
      </c>
      <c r="D46" s="62" t="s">
        <v>175</v>
      </c>
      <c r="E46" s="62"/>
      <c r="F46" s="81" t="n">
        <v>3</v>
      </c>
      <c r="G46" s="73" t="s">
        <v>130</v>
      </c>
      <c r="H46" s="73"/>
      <c r="I46" s="50" t="n">
        <v>15</v>
      </c>
      <c r="J46" s="50" t="n">
        <v>11</v>
      </c>
      <c r="K46" s="50"/>
      <c r="L46" s="50" t="n">
        <v>3</v>
      </c>
      <c r="M46" s="85"/>
      <c r="N46" s="82" t="n">
        <v>2000</v>
      </c>
      <c r="O46" s="73"/>
      <c r="P46" s="73" t="s">
        <v>33</v>
      </c>
      <c r="Q46" s="73" t="s">
        <v>33</v>
      </c>
      <c r="R46" s="86"/>
      <c r="S46" s="73" t="s">
        <v>33</v>
      </c>
      <c r="T46" s="83" t="s">
        <v>34</v>
      </c>
      <c r="U46" s="87" t="s">
        <v>135</v>
      </c>
      <c r="V46" s="87"/>
      <c r="W46" s="68" t="s">
        <v>68</v>
      </c>
      <c r="X46" s="88" t="n">
        <f aca="false">SUM(I46:L46)</f>
        <v>29</v>
      </c>
      <c r="Y46" s="89"/>
      <c r="Z46" s="71"/>
    </row>
    <row r="47" s="72" customFormat="true" ht="10.5" hidden="false" customHeight="false" outlineLevel="0" collapsed="false">
      <c r="A47" s="60"/>
      <c r="B47" s="60" t="s">
        <v>174</v>
      </c>
      <c r="C47" s="61" t="n">
        <v>15719</v>
      </c>
      <c r="D47" s="62" t="s">
        <v>175</v>
      </c>
      <c r="E47" s="62"/>
      <c r="F47" s="81" t="n">
        <v>3</v>
      </c>
      <c r="G47" s="73" t="s">
        <v>176</v>
      </c>
      <c r="H47" s="73"/>
      <c r="I47" s="50" t="n">
        <v>76</v>
      </c>
      <c r="J47" s="50" t="n">
        <v>10</v>
      </c>
      <c r="K47" s="50" t="n">
        <v>24</v>
      </c>
      <c r="L47" s="50" t="n">
        <v>3</v>
      </c>
      <c r="M47" s="85"/>
      <c r="N47" s="82" t="n">
        <v>2000</v>
      </c>
      <c r="O47" s="73"/>
      <c r="P47" s="73" t="s">
        <v>33</v>
      </c>
      <c r="Q47" s="73" t="s">
        <v>33</v>
      </c>
      <c r="R47" s="86"/>
      <c r="S47" s="73" t="s">
        <v>33</v>
      </c>
      <c r="T47" s="83" t="s">
        <v>34</v>
      </c>
      <c r="U47" s="87" t="s">
        <v>135</v>
      </c>
      <c r="V47" s="87"/>
      <c r="W47" s="68" t="s">
        <v>177</v>
      </c>
      <c r="X47" s="88" t="n">
        <f aca="false">SUM(I47:L47)</f>
        <v>113</v>
      </c>
      <c r="Y47" s="89"/>
      <c r="Z47" s="71"/>
    </row>
    <row r="48" s="72" customFormat="true" ht="10.5" hidden="false" customHeight="false" outlineLevel="0" collapsed="false">
      <c r="A48" s="60"/>
      <c r="B48" s="60" t="s">
        <v>174</v>
      </c>
      <c r="C48" s="61" t="n">
        <v>15719</v>
      </c>
      <c r="D48" s="62" t="s">
        <v>175</v>
      </c>
      <c r="E48" s="62"/>
      <c r="F48" s="81" t="n">
        <v>3</v>
      </c>
      <c r="G48" s="73" t="s">
        <v>173</v>
      </c>
      <c r="H48" s="73"/>
      <c r="I48" s="50"/>
      <c r="J48" s="50" t="n">
        <v>14</v>
      </c>
      <c r="K48" s="50"/>
      <c r="L48" s="50" t="n">
        <v>7</v>
      </c>
      <c r="M48" s="85"/>
      <c r="N48" s="82" t="n">
        <v>2007</v>
      </c>
      <c r="O48" s="73"/>
      <c r="P48" s="73" t="s">
        <v>33</v>
      </c>
      <c r="Q48" s="73" t="s">
        <v>33</v>
      </c>
      <c r="R48" s="86"/>
      <c r="S48" s="73" t="s">
        <v>33</v>
      </c>
      <c r="T48" s="83" t="s">
        <v>34</v>
      </c>
      <c r="U48" s="87" t="s">
        <v>135</v>
      </c>
      <c r="V48" s="87"/>
      <c r="W48" s="68" t="s">
        <v>153</v>
      </c>
      <c r="X48" s="88" t="n">
        <f aca="false">SUM(I48:L48)</f>
        <v>21</v>
      </c>
      <c r="Y48" s="89"/>
      <c r="Z48" s="71"/>
    </row>
    <row r="49" s="72" customFormat="true" ht="10.5" hidden="false" customHeight="false" outlineLevel="0" collapsed="false">
      <c r="A49" s="60"/>
      <c r="B49" s="60" t="s">
        <v>178</v>
      </c>
      <c r="C49" s="61" t="n">
        <v>29104</v>
      </c>
      <c r="D49" s="62" t="s">
        <v>30</v>
      </c>
      <c r="E49" s="62" t="s">
        <v>179</v>
      </c>
      <c r="F49" s="62" t="n">
        <v>3</v>
      </c>
      <c r="G49" s="62" t="s">
        <v>71</v>
      </c>
      <c r="H49" s="62"/>
      <c r="I49" s="63"/>
      <c r="J49" s="63" t="n">
        <v>42</v>
      </c>
      <c r="K49" s="63"/>
      <c r="L49" s="50" t="n">
        <v>3</v>
      </c>
      <c r="M49" s="95"/>
      <c r="N49" s="66" t="n">
        <v>2009</v>
      </c>
      <c r="O49" s="62" t="s">
        <v>90</v>
      </c>
      <c r="P49" s="47" t="s">
        <v>33</v>
      </c>
      <c r="Q49" s="47" t="s">
        <v>33</v>
      </c>
      <c r="R49" s="96"/>
      <c r="S49" s="47" t="s">
        <v>33</v>
      </c>
      <c r="T49" s="67" t="s">
        <v>34</v>
      </c>
      <c r="U49" s="97" t="n">
        <v>38</v>
      </c>
      <c r="V49" s="98" t="n">
        <v>42</v>
      </c>
      <c r="W49" s="68" t="s">
        <v>180</v>
      </c>
      <c r="X49" s="88" t="n">
        <f aca="false">SUM(I49:L49)</f>
        <v>45</v>
      </c>
      <c r="Y49" s="89" t="s">
        <v>181</v>
      </c>
      <c r="Z49" s="71"/>
    </row>
    <row r="50" s="72" customFormat="true" ht="10.5" hidden="false" customHeight="false" outlineLevel="0" collapsed="false">
      <c r="A50" s="60"/>
      <c r="B50" s="60" t="s">
        <v>178</v>
      </c>
      <c r="C50" s="61" t="n">
        <v>29104</v>
      </c>
      <c r="D50" s="62" t="s">
        <v>30</v>
      </c>
      <c r="E50" s="62" t="s">
        <v>179</v>
      </c>
      <c r="F50" s="62" t="n">
        <v>3</v>
      </c>
      <c r="G50" s="62" t="s">
        <v>74</v>
      </c>
      <c r="H50" s="62"/>
      <c r="I50" s="63"/>
      <c r="J50" s="63" t="n">
        <v>18</v>
      </c>
      <c r="K50" s="63"/>
      <c r="L50" s="50" t="n">
        <v>3</v>
      </c>
      <c r="M50" s="95"/>
      <c r="N50" s="66" t="n">
        <v>2009</v>
      </c>
      <c r="O50" s="62" t="s">
        <v>95</v>
      </c>
      <c r="P50" s="47" t="s">
        <v>33</v>
      </c>
      <c r="Q50" s="47" t="s">
        <v>33</v>
      </c>
      <c r="R50" s="96"/>
      <c r="S50" s="47" t="s">
        <v>33</v>
      </c>
      <c r="T50" s="67" t="s">
        <v>34</v>
      </c>
      <c r="U50" s="97" t="n">
        <v>62</v>
      </c>
      <c r="V50" s="98" t="n">
        <v>18</v>
      </c>
      <c r="W50" s="68" t="s">
        <v>136</v>
      </c>
      <c r="X50" s="88" t="n">
        <f aca="false">SUM(I50:L50)</f>
        <v>21</v>
      </c>
      <c r="Y50" s="89" t="s">
        <v>181</v>
      </c>
      <c r="Z50" s="71"/>
    </row>
    <row r="51" s="72" customFormat="true" ht="10.5" hidden="false" customHeight="false" outlineLevel="0" collapsed="false">
      <c r="A51" s="60"/>
      <c r="B51" s="60" t="s">
        <v>178</v>
      </c>
      <c r="C51" s="61" t="n">
        <v>29104</v>
      </c>
      <c r="D51" s="62" t="s">
        <v>30</v>
      </c>
      <c r="E51" s="62" t="s">
        <v>179</v>
      </c>
      <c r="F51" s="62" t="n">
        <v>3</v>
      </c>
      <c r="G51" s="62" t="s">
        <v>44</v>
      </c>
      <c r="H51" s="62"/>
      <c r="I51" s="63"/>
      <c r="J51" s="63" t="n">
        <v>42</v>
      </c>
      <c r="K51" s="63"/>
      <c r="L51" s="50" t="n">
        <v>3</v>
      </c>
      <c r="M51" s="95"/>
      <c r="N51" s="66" t="n">
        <v>2009</v>
      </c>
      <c r="O51" s="62" t="s">
        <v>93</v>
      </c>
      <c r="P51" s="47" t="s">
        <v>33</v>
      </c>
      <c r="Q51" s="47" t="s">
        <v>33</v>
      </c>
      <c r="R51" s="96"/>
      <c r="S51" s="47" t="s">
        <v>33</v>
      </c>
      <c r="T51" s="67" t="s">
        <v>34</v>
      </c>
      <c r="U51" s="97" t="n">
        <v>282</v>
      </c>
      <c r="V51" s="98" t="n">
        <v>42</v>
      </c>
      <c r="W51" s="68" t="s">
        <v>182</v>
      </c>
      <c r="X51" s="88" t="n">
        <f aca="false">SUM(I51:L51)</f>
        <v>45</v>
      </c>
      <c r="Y51" s="89" t="s">
        <v>181</v>
      </c>
      <c r="Z51" s="71"/>
    </row>
    <row r="52" s="72" customFormat="true" ht="10.5" hidden="false" customHeight="false" outlineLevel="0" collapsed="false">
      <c r="A52" s="60"/>
      <c r="B52" s="60" t="s">
        <v>178</v>
      </c>
      <c r="C52" s="61" t="n">
        <v>29104</v>
      </c>
      <c r="D52" s="62" t="s">
        <v>30</v>
      </c>
      <c r="E52" s="62" t="s">
        <v>179</v>
      </c>
      <c r="F52" s="62" t="n">
        <v>3</v>
      </c>
      <c r="G52" s="62" t="s">
        <v>97</v>
      </c>
      <c r="H52" s="62"/>
      <c r="I52" s="63"/>
      <c r="J52" s="63" t="n">
        <v>18</v>
      </c>
      <c r="K52" s="63"/>
      <c r="L52" s="50" t="n">
        <v>3</v>
      </c>
      <c r="M52" s="95"/>
      <c r="N52" s="66" t="n">
        <v>2009</v>
      </c>
      <c r="O52" s="62" t="s">
        <v>93</v>
      </c>
      <c r="P52" s="47" t="s">
        <v>33</v>
      </c>
      <c r="Q52" s="47" t="s">
        <v>33</v>
      </c>
      <c r="R52" s="96"/>
      <c r="S52" s="47" t="s">
        <v>33</v>
      </c>
      <c r="T52" s="67" t="s">
        <v>34</v>
      </c>
      <c r="U52" s="97" t="n">
        <v>207</v>
      </c>
      <c r="V52" s="98" t="n">
        <v>18</v>
      </c>
      <c r="W52" s="68" t="s">
        <v>183</v>
      </c>
      <c r="X52" s="88" t="n">
        <f aca="false">SUM(I52:L52)</f>
        <v>21</v>
      </c>
      <c r="Y52" s="89" t="s">
        <v>181</v>
      </c>
      <c r="Z52" s="71"/>
    </row>
    <row r="53" s="59" customFormat="true" ht="10.5" hidden="false" customHeight="false" outlineLevel="0" collapsed="false">
      <c r="A53" s="30"/>
      <c r="B53" s="30" t="s">
        <v>184</v>
      </c>
      <c r="C53" s="31" t="n">
        <v>25126</v>
      </c>
      <c r="D53" s="47" t="s">
        <v>83</v>
      </c>
      <c r="E53" s="48" t="s">
        <v>185</v>
      </c>
      <c r="F53" s="47" t="n">
        <v>3</v>
      </c>
      <c r="G53" s="47" t="s">
        <v>55</v>
      </c>
      <c r="H53" s="48"/>
      <c r="I53" s="48" t="n">
        <v>48</v>
      </c>
      <c r="J53" s="48" t="n">
        <v>12</v>
      </c>
      <c r="K53" s="48" t="n">
        <v>17</v>
      </c>
      <c r="L53" s="50" t="n">
        <v>3</v>
      </c>
      <c r="M53" s="51"/>
      <c r="N53" s="52" t="n">
        <v>2002</v>
      </c>
      <c r="O53" s="47"/>
      <c r="P53" s="47" t="s">
        <v>33</v>
      </c>
      <c r="Q53" s="47" t="s">
        <v>33</v>
      </c>
      <c r="R53" s="47"/>
      <c r="S53" s="47" t="s">
        <v>33</v>
      </c>
      <c r="T53" s="53" t="s">
        <v>116</v>
      </c>
      <c r="U53" s="54" t="n">
        <v>23</v>
      </c>
      <c r="V53" s="77" t="n">
        <v>77</v>
      </c>
      <c r="W53" s="54" t="n">
        <v>23</v>
      </c>
      <c r="X53" s="44" t="n">
        <f aca="false">SUM(H53:M53)</f>
        <v>80</v>
      </c>
      <c r="Y53" s="57" t="s">
        <v>186</v>
      </c>
      <c r="Z53" s="58"/>
    </row>
    <row r="54" s="72" customFormat="true" ht="10.5" hidden="false" customHeight="false" outlineLevel="0" collapsed="false">
      <c r="A54" s="60"/>
      <c r="B54" s="60" t="s">
        <v>187</v>
      </c>
      <c r="C54" s="61" t="n">
        <v>29913</v>
      </c>
      <c r="D54" s="62" t="s">
        <v>30</v>
      </c>
      <c r="E54" s="63" t="s">
        <v>188</v>
      </c>
      <c r="F54" s="62" t="n">
        <v>3</v>
      </c>
      <c r="G54" s="62" t="s">
        <v>189</v>
      </c>
      <c r="H54" s="64"/>
      <c r="I54" s="63"/>
      <c r="J54" s="63" t="n">
        <v>42</v>
      </c>
      <c r="K54" s="63" t="n">
        <v>24</v>
      </c>
      <c r="L54" s="63" t="n">
        <v>3</v>
      </c>
      <c r="M54" s="65"/>
      <c r="N54" s="66" t="n">
        <v>2007</v>
      </c>
      <c r="O54" s="62"/>
      <c r="P54" s="47" t="s">
        <v>33</v>
      </c>
      <c r="Q54" s="73" t="s">
        <v>33</v>
      </c>
      <c r="R54" s="62"/>
      <c r="S54" s="47" t="s">
        <v>33</v>
      </c>
      <c r="T54" s="67" t="s">
        <v>34</v>
      </c>
      <c r="U54" s="68" t="n">
        <v>40</v>
      </c>
      <c r="V54" s="78" t="n">
        <v>69</v>
      </c>
      <c r="W54" s="68" t="s">
        <v>190</v>
      </c>
      <c r="X54" s="44" t="n">
        <f aca="false">SUM(H54:M54)</f>
        <v>69</v>
      </c>
      <c r="Y54" s="70" t="s">
        <v>191</v>
      </c>
      <c r="Z54" s="71"/>
    </row>
    <row r="55" s="72" customFormat="true" ht="10.5" hidden="false" customHeight="false" outlineLevel="0" collapsed="false">
      <c r="A55" s="60"/>
      <c r="B55" s="60" t="s">
        <v>187</v>
      </c>
      <c r="C55" s="61" t="n">
        <v>29913</v>
      </c>
      <c r="D55" s="62" t="s">
        <v>30</v>
      </c>
      <c r="E55" s="63" t="s">
        <v>188</v>
      </c>
      <c r="F55" s="62" t="n">
        <v>3</v>
      </c>
      <c r="G55" s="62" t="s">
        <v>192</v>
      </c>
      <c r="H55" s="64"/>
      <c r="I55" s="63"/>
      <c r="J55" s="63" t="n">
        <v>18</v>
      </c>
      <c r="K55" s="63"/>
      <c r="L55" s="63" t="n">
        <v>3</v>
      </c>
      <c r="M55" s="65"/>
      <c r="N55" s="66" t="n">
        <v>2007</v>
      </c>
      <c r="O55" s="62"/>
      <c r="P55" s="47" t="s">
        <v>33</v>
      </c>
      <c r="Q55" s="73" t="s">
        <v>33</v>
      </c>
      <c r="R55" s="62"/>
      <c r="S55" s="47" t="s">
        <v>33</v>
      </c>
      <c r="T55" s="67" t="s">
        <v>34</v>
      </c>
      <c r="U55" s="68" t="n">
        <v>117</v>
      </c>
      <c r="V55" s="78" t="n">
        <v>21</v>
      </c>
      <c r="W55" s="68" t="s">
        <v>193</v>
      </c>
      <c r="X55" s="44" t="n">
        <f aca="false">SUM(H55:M55)</f>
        <v>21</v>
      </c>
      <c r="Y55" s="70" t="s">
        <v>191</v>
      </c>
      <c r="Z55" s="71"/>
    </row>
    <row r="56" s="59" customFormat="true" ht="10.5" hidden="false" customHeight="true" outlineLevel="0" collapsed="false">
      <c r="A56" s="30"/>
      <c r="B56" s="99" t="s">
        <v>194</v>
      </c>
      <c r="C56" s="100" t="n">
        <v>26184</v>
      </c>
      <c r="D56" s="101" t="s">
        <v>53</v>
      </c>
      <c r="E56" s="99" t="s">
        <v>195</v>
      </c>
      <c r="F56" s="101" t="n">
        <v>3</v>
      </c>
      <c r="G56" s="101" t="s">
        <v>189</v>
      </c>
      <c r="H56" s="102"/>
      <c r="I56" s="99" t="n">
        <v>61</v>
      </c>
      <c r="J56" s="99" t="n">
        <v>42</v>
      </c>
      <c r="K56" s="99" t="n">
        <v>24</v>
      </c>
      <c r="L56" s="103" t="n">
        <v>9</v>
      </c>
      <c r="M56" s="104"/>
      <c r="N56" s="105" t="n">
        <v>2002</v>
      </c>
      <c r="O56" s="101"/>
      <c r="P56" s="47" t="s">
        <v>33</v>
      </c>
      <c r="Q56" s="47" t="s">
        <v>33</v>
      </c>
      <c r="R56" s="101"/>
      <c r="S56" s="47" t="s">
        <v>33</v>
      </c>
      <c r="T56" s="106" t="s">
        <v>34</v>
      </c>
      <c r="U56" s="102" t="n">
        <v>10</v>
      </c>
      <c r="V56" s="107" t="n">
        <v>133</v>
      </c>
      <c r="W56" s="102" t="n">
        <v>10</v>
      </c>
      <c r="X56" s="44" t="n">
        <f aca="false">SUM(H56:M56)</f>
        <v>136</v>
      </c>
      <c r="Y56" s="57" t="s">
        <v>196</v>
      </c>
      <c r="Z56" s="58"/>
    </row>
    <row r="57" s="59" customFormat="true" ht="10.5" hidden="false" customHeight="true" outlineLevel="0" collapsed="false">
      <c r="A57" s="30"/>
      <c r="B57" s="99" t="s">
        <v>194</v>
      </c>
      <c r="C57" s="100" t="n">
        <v>26184</v>
      </c>
      <c r="D57" s="101" t="s">
        <v>53</v>
      </c>
      <c r="E57" s="99" t="s">
        <v>195</v>
      </c>
      <c r="F57" s="101" t="n">
        <v>3</v>
      </c>
      <c r="G57" s="101" t="s">
        <v>192</v>
      </c>
      <c r="H57" s="102"/>
      <c r="I57" s="99" t="n">
        <v>18</v>
      </c>
      <c r="J57" s="99" t="n">
        <v>18</v>
      </c>
      <c r="K57" s="99"/>
      <c r="L57" s="103" t="n">
        <v>9</v>
      </c>
      <c r="M57" s="104"/>
      <c r="N57" s="105" t="n">
        <v>2002</v>
      </c>
      <c r="O57" s="101"/>
      <c r="P57" s="47" t="s">
        <v>33</v>
      </c>
      <c r="Q57" s="47" t="s">
        <v>33</v>
      </c>
      <c r="R57" s="101"/>
      <c r="S57" s="47" t="s">
        <v>33</v>
      </c>
      <c r="T57" s="106" t="s">
        <v>34</v>
      </c>
      <c r="U57" s="102" t="n">
        <v>73</v>
      </c>
      <c r="V57" s="107" t="n">
        <v>42</v>
      </c>
      <c r="W57" s="102" t="s">
        <v>197</v>
      </c>
      <c r="X57" s="44" t="n">
        <f aca="false">SUM(H57:M57)</f>
        <v>45</v>
      </c>
      <c r="Y57" s="57" t="s">
        <v>196</v>
      </c>
      <c r="Z57" s="58"/>
    </row>
    <row r="58" s="59" customFormat="true" ht="10.5" hidden="false" customHeight="true" outlineLevel="0" collapsed="false">
      <c r="A58" s="30"/>
      <c r="B58" s="99" t="s">
        <v>194</v>
      </c>
      <c r="C58" s="100" t="n">
        <v>26184</v>
      </c>
      <c r="D58" s="101" t="s">
        <v>53</v>
      </c>
      <c r="E58" s="99" t="s">
        <v>195</v>
      </c>
      <c r="F58" s="101" t="n">
        <v>3</v>
      </c>
      <c r="G58" s="101" t="s">
        <v>71</v>
      </c>
      <c r="H58" s="102"/>
      <c r="I58" s="99" t="n">
        <v>2</v>
      </c>
      <c r="J58" s="99" t="n">
        <v>17</v>
      </c>
      <c r="K58" s="99"/>
      <c r="L58" s="103" t="n">
        <v>9</v>
      </c>
      <c r="M58" s="104"/>
      <c r="N58" s="105" t="n">
        <v>2007</v>
      </c>
      <c r="O58" s="101"/>
      <c r="P58" s="47" t="s">
        <v>33</v>
      </c>
      <c r="Q58" s="47" t="s">
        <v>33</v>
      </c>
      <c r="R58" s="101"/>
      <c r="S58" s="47" t="s">
        <v>33</v>
      </c>
      <c r="T58" s="106" t="s">
        <v>34</v>
      </c>
      <c r="U58" s="102" t="n">
        <v>54</v>
      </c>
      <c r="V58" s="107" t="n">
        <v>25</v>
      </c>
      <c r="W58" s="102" t="s">
        <v>198</v>
      </c>
      <c r="X58" s="44" t="n">
        <f aca="false">SUM(H58:M58)</f>
        <v>28</v>
      </c>
      <c r="Y58" s="57" t="s">
        <v>196</v>
      </c>
      <c r="Z58" s="58"/>
    </row>
    <row r="59" s="59" customFormat="true" ht="10.5" hidden="false" customHeight="true" outlineLevel="0" collapsed="false">
      <c r="A59" s="30"/>
      <c r="B59" s="99" t="s">
        <v>194</v>
      </c>
      <c r="C59" s="100" t="n">
        <v>26184</v>
      </c>
      <c r="D59" s="101" t="s">
        <v>53</v>
      </c>
      <c r="E59" s="99" t="s">
        <v>195</v>
      </c>
      <c r="F59" s="101" t="n">
        <v>3</v>
      </c>
      <c r="G59" s="101" t="s">
        <v>74</v>
      </c>
      <c r="H59" s="102"/>
      <c r="I59" s="99"/>
      <c r="J59" s="99" t="n">
        <v>17</v>
      </c>
      <c r="K59" s="99"/>
      <c r="L59" s="103" t="n">
        <v>9</v>
      </c>
      <c r="M59" s="104"/>
      <c r="N59" s="105" t="n">
        <v>2007</v>
      </c>
      <c r="O59" s="101"/>
      <c r="P59" s="47" t="s">
        <v>33</v>
      </c>
      <c r="Q59" s="47" t="s">
        <v>33</v>
      </c>
      <c r="R59" s="101"/>
      <c r="S59" s="47" t="s">
        <v>33</v>
      </c>
      <c r="T59" s="106" t="s">
        <v>34</v>
      </c>
      <c r="U59" s="102" t="n">
        <v>49</v>
      </c>
      <c r="V59" s="107" t="n">
        <v>23</v>
      </c>
      <c r="W59" s="102" t="s">
        <v>199</v>
      </c>
      <c r="X59" s="44" t="n">
        <f aca="false">SUM(H59:M59)</f>
        <v>26</v>
      </c>
      <c r="Y59" s="57" t="s">
        <v>196</v>
      </c>
      <c r="Z59" s="58"/>
    </row>
    <row r="60" s="72" customFormat="true" ht="10.5" hidden="false" customHeight="true" outlineLevel="0" collapsed="false">
      <c r="A60" s="60"/>
      <c r="B60" s="108" t="s">
        <v>200</v>
      </c>
      <c r="C60" s="109" t="n">
        <v>26744</v>
      </c>
      <c r="D60" s="110" t="s">
        <v>165</v>
      </c>
      <c r="E60" s="108" t="s">
        <v>201</v>
      </c>
      <c r="F60" s="110" t="n">
        <v>3</v>
      </c>
      <c r="G60" s="110" t="s">
        <v>146</v>
      </c>
      <c r="H60" s="111"/>
      <c r="I60" s="108"/>
      <c r="J60" s="108" t="n">
        <v>16</v>
      </c>
      <c r="K60" s="108"/>
      <c r="L60" s="108"/>
      <c r="M60" s="112"/>
      <c r="N60" s="113" t="n">
        <v>2007</v>
      </c>
      <c r="O60" s="110" t="s">
        <v>41</v>
      </c>
      <c r="P60" s="47" t="s">
        <v>33</v>
      </c>
      <c r="Q60" s="47" t="s">
        <v>33</v>
      </c>
      <c r="R60" s="110"/>
      <c r="S60" s="47" t="s">
        <v>33</v>
      </c>
      <c r="T60" s="114" t="s">
        <v>34</v>
      </c>
      <c r="U60" s="111" t="n">
        <v>125</v>
      </c>
      <c r="V60" s="115" t="n">
        <v>16</v>
      </c>
      <c r="W60" s="111" t="n">
        <v>125</v>
      </c>
      <c r="X60" s="44" t="n">
        <f aca="false">SUM(H60:M60)</f>
        <v>16</v>
      </c>
      <c r="Y60" s="70" t="s">
        <v>202</v>
      </c>
      <c r="Z60" s="71"/>
    </row>
    <row r="61" s="72" customFormat="true" ht="10.5" hidden="false" customHeight="true" outlineLevel="0" collapsed="false">
      <c r="A61" s="60"/>
      <c r="B61" s="108" t="s">
        <v>200</v>
      </c>
      <c r="C61" s="109" t="n">
        <v>26744</v>
      </c>
      <c r="D61" s="110" t="s">
        <v>165</v>
      </c>
      <c r="E61" s="108" t="s">
        <v>201</v>
      </c>
      <c r="F61" s="110" t="n">
        <v>3</v>
      </c>
      <c r="G61" s="110" t="s">
        <v>44</v>
      </c>
      <c r="H61" s="111"/>
      <c r="I61" s="108"/>
      <c r="J61" s="108" t="n">
        <v>16</v>
      </c>
      <c r="K61" s="108"/>
      <c r="L61" s="108"/>
      <c r="M61" s="112"/>
      <c r="N61" s="113" t="n">
        <v>2007</v>
      </c>
      <c r="O61" s="110" t="s">
        <v>45</v>
      </c>
      <c r="P61" s="47" t="s">
        <v>33</v>
      </c>
      <c r="Q61" s="47" t="s">
        <v>33</v>
      </c>
      <c r="R61" s="110"/>
      <c r="S61" s="47" t="s">
        <v>33</v>
      </c>
      <c r="T61" s="114" t="s">
        <v>34</v>
      </c>
      <c r="U61" s="111" t="n">
        <v>275</v>
      </c>
      <c r="V61" s="115" t="n">
        <v>16</v>
      </c>
      <c r="W61" s="111" t="n">
        <v>275</v>
      </c>
      <c r="X61" s="44" t="n">
        <f aca="false">SUM(H61:M61)</f>
        <v>16</v>
      </c>
      <c r="Y61" s="70" t="s">
        <v>202</v>
      </c>
      <c r="Z61" s="71"/>
    </row>
    <row r="62" s="72" customFormat="true" ht="10.5" hidden="false" customHeight="true" outlineLevel="0" collapsed="false">
      <c r="A62" s="60"/>
      <c r="B62" s="108" t="s">
        <v>200</v>
      </c>
      <c r="C62" s="109" t="n">
        <v>26744</v>
      </c>
      <c r="D62" s="110" t="s">
        <v>165</v>
      </c>
      <c r="E62" s="108" t="s">
        <v>201</v>
      </c>
      <c r="F62" s="110" t="n">
        <v>3</v>
      </c>
      <c r="G62" s="110" t="s">
        <v>144</v>
      </c>
      <c r="H62" s="111"/>
      <c r="I62" s="108" t="n">
        <v>62</v>
      </c>
      <c r="J62" s="108" t="n">
        <v>14</v>
      </c>
      <c r="K62" s="108" t="n">
        <v>20</v>
      </c>
      <c r="L62" s="108"/>
      <c r="M62" s="112"/>
      <c r="N62" s="113" t="n">
        <v>2007</v>
      </c>
      <c r="O62" s="110" t="s">
        <v>102</v>
      </c>
      <c r="P62" s="47" t="s">
        <v>33</v>
      </c>
      <c r="Q62" s="47" t="s">
        <v>33</v>
      </c>
      <c r="R62" s="110"/>
      <c r="S62" s="47" t="s">
        <v>33</v>
      </c>
      <c r="T62" s="114" t="s">
        <v>34</v>
      </c>
      <c r="U62" s="111" t="n">
        <v>57</v>
      </c>
      <c r="V62" s="115" t="n">
        <v>96</v>
      </c>
      <c r="W62" s="111" t="n">
        <v>57</v>
      </c>
      <c r="X62" s="44" t="n">
        <f aca="false">SUM(H62:M62)</f>
        <v>96</v>
      </c>
      <c r="Y62" s="70" t="s">
        <v>202</v>
      </c>
      <c r="Z62" s="71"/>
    </row>
    <row r="63" s="72" customFormat="true" ht="10.5" hidden="false" customHeight="true" outlineLevel="0" collapsed="false">
      <c r="A63" s="60"/>
      <c r="B63" s="108" t="s">
        <v>200</v>
      </c>
      <c r="C63" s="109" t="n">
        <v>26744</v>
      </c>
      <c r="D63" s="110" t="s">
        <v>165</v>
      </c>
      <c r="E63" s="108" t="s">
        <v>201</v>
      </c>
      <c r="F63" s="110" t="n">
        <v>3</v>
      </c>
      <c r="G63" s="110" t="s">
        <v>149</v>
      </c>
      <c r="H63" s="111"/>
      <c r="I63" s="108" t="n">
        <v>62</v>
      </c>
      <c r="J63" s="108" t="n">
        <v>14</v>
      </c>
      <c r="K63" s="108" t="n">
        <v>20</v>
      </c>
      <c r="L63" s="108"/>
      <c r="M63" s="112"/>
      <c r="N63" s="113" t="n">
        <v>2007</v>
      </c>
      <c r="O63" s="110" t="s">
        <v>45</v>
      </c>
      <c r="P63" s="47" t="s">
        <v>33</v>
      </c>
      <c r="Q63" s="47" t="s">
        <v>33</v>
      </c>
      <c r="R63" s="110"/>
      <c r="S63" s="47" t="s">
        <v>33</v>
      </c>
      <c r="T63" s="114" t="s">
        <v>34</v>
      </c>
      <c r="U63" s="111" t="n">
        <v>19</v>
      </c>
      <c r="V63" s="115" t="n">
        <v>96</v>
      </c>
      <c r="W63" s="111" t="n">
        <v>19</v>
      </c>
      <c r="X63" s="44" t="n">
        <f aca="false">SUM(H63:M63)</f>
        <v>96</v>
      </c>
      <c r="Y63" s="70" t="s">
        <v>202</v>
      </c>
      <c r="Z63" s="71"/>
    </row>
    <row r="64" s="72" customFormat="true" ht="10.5" hidden="false" customHeight="true" outlineLevel="0" collapsed="false">
      <c r="A64" s="60" t="s">
        <v>137</v>
      </c>
      <c r="B64" s="108" t="s">
        <v>203</v>
      </c>
      <c r="C64" s="109" t="n">
        <v>26919</v>
      </c>
      <c r="D64" s="110" t="s">
        <v>53</v>
      </c>
      <c r="E64" s="108" t="s">
        <v>204</v>
      </c>
      <c r="F64" s="110" t="n">
        <v>3</v>
      </c>
      <c r="G64" s="110" t="s">
        <v>205</v>
      </c>
      <c r="H64" s="111"/>
      <c r="I64" s="108"/>
      <c r="J64" s="108" t="n">
        <v>18</v>
      </c>
      <c r="K64" s="108"/>
      <c r="L64" s="103" t="n">
        <v>3</v>
      </c>
      <c r="M64" s="112"/>
      <c r="N64" s="113" t="n">
        <v>2005</v>
      </c>
      <c r="O64" s="110" t="s">
        <v>102</v>
      </c>
      <c r="P64" s="47" t="s">
        <v>33</v>
      </c>
      <c r="Q64" s="47" t="s">
        <v>33</v>
      </c>
      <c r="R64" s="110"/>
      <c r="S64" s="47" t="s">
        <v>33</v>
      </c>
      <c r="T64" s="116" t="s">
        <v>34</v>
      </c>
      <c r="U64" s="111" t="n">
        <v>63</v>
      </c>
      <c r="V64" s="115" t="n">
        <v>18</v>
      </c>
      <c r="W64" s="111" t="s">
        <v>206</v>
      </c>
      <c r="X64" s="44" t="n">
        <f aca="false">SUM(H64:M64)</f>
        <v>21</v>
      </c>
      <c r="Y64" s="70" t="s">
        <v>207</v>
      </c>
      <c r="Z64" s="71" t="s">
        <v>140</v>
      </c>
    </row>
    <row r="65" s="72" customFormat="true" ht="10.5" hidden="false" customHeight="true" outlineLevel="0" collapsed="false">
      <c r="A65" s="60" t="s">
        <v>137</v>
      </c>
      <c r="B65" s="108" t="s">
        <v>203</v>
      </c>
      <c r="C65" s="109" t="n">
        <v>26919</v>
      </c>
      <c r="D65" s="110" t="s">
        <v>53</v>
      </c>
      <c r="E65" s="108" t="s">
        <v>204</v>
      </c>
      <c r="F65" s="110" t="n">
        <v>3</v>
      </c>
      <c r="G65" s="110" t="s">
        <v>97</v>
      </c>
      <c r="H65" s="111"/>
      <c r="I65" s="108"/>
      <c r="J65" s="108" t="n">
        <v>18</v>
      </c>
      <c r="K65" s="108"/>
      <c r="L65" s="103" t="n">
        <v>3</v>
      </c>
      <c r="M65" s="112"/>
      <c r="N65" s="113" t="n">
        <v>2005</v>
      </c>
      <c r="O65" s="110" t="s">
        <v>45</v>
      </c>
      <c r="P65" s="47" t="s">
        <v>33</v>
      </c>
      <c r="Q65" s="47" t="s">
        <v>33</v>
      </c>
      <c r="R65" s="110"/>
      <c r="S65" s="47" t="s">
        <v>33</v>
      </c>
      <c r="T65" s="116" t="s">
        <v>34</v>
      </c>
      <c r="U65" s="111" t="n">
        <v>184</v>
      </c>
      <c r="V65" s="115" t="n">
        <v>18</v>
      </c>
      <c r="W65" s="111" t="s">
        <v>208</v>
      </c>
      <c r="X65" s="44" t="n">
        <f aca="false">SUM(H65:M65)</f>
        <v>21</v>
      </c>
      <c r="Y65" s="70" t="s">
        <v>207</v>
      </c>
      <c r="Z65" s="71" t="s">
        <v>140</v>
      </c>
    </row>
    <row r="66" s="72" customFormat="true" ht="10.5" hidden="false" customHeight="true" outlineLevel="0" collapsed="false">
      <c r="A66" s="60" t="s">
        <v>137</v>
      </c>
      <c r="B66" s="108" t="s">
        <v>203</v>
      </c>
      <c r="C66" s="109" t="n">
        <v>26919</v>
      </c>
      <c r="D66" s="110" t="s">
        <v>53</v>
      </c>
      <c r="E66" s="108" t="s">
        <v>204</v>
      </c>
      <c r="F66" s="110" t="n">
        <v>3</v>
      </c>
      <c r="G66" s="110" t="s">
        <v>209</v>
      </c>
      <c r="H66" s="111" t="n">
        <v>78</v>
      </c>
      <c r="I66" s="108"/>
      <c r="J66" s="108"/>
      <c r="K66" s="108"/>
      <c r="L66" s="103" t="n">
        <v>4</v>
      </c>
      <c r="M66" s="112"/>
      <c r="N66" s="113" t="n">
        <v>2005</v>
      </c>
      <c r="O66" s="110"/>
      <c r="P66" s="47" t="s">
        <v>33</v>
      </c>
      <c r="Q66" s="47" t="s">
        <v>33</v>
      </c>
      <c r="R66" s="110"/>
      <c r="S66" s="47" t="s">
        <v>33</v>
      </c>
      <c r="T66" s="116" t="s">
        <v>34</v>
      </c>
      <c r="U66" s="111" t="n">
        <v>7</v>
      </c>
      <c r="V66" s="115" t="n">
        <v>78</v>
      </c>
      <c r="W66" s="111" t="n">
        <v>7</v>
      </c>
      <c r="X66" s="44" t="n">
        <f aca="false">SUM(H66:M66)</f>
        <v>82</v>
      </c>
      <c r="Y66" s="70" t="s">
        <v>207</v>
      </c>
      <c r="Z66" s="71" t="s">
        <v>140</v>
      </c>
    </row>
    <row r="67" s="59" customFormat="true" ht="10.5" hidden="false" customHeight="false" outlineLevel="0" collapsed="false">
      <c r="A67" s="30"/>
      <c r="B67" s="30" t="s">
        <v>210</v>
      </c>
      <c r="C67" s="31" t="n">
        <v>26463</v>
      </c>
      <c r="D67" s="47" t="s">
        <v>30</v>
      </c>
      <c r="E67" s="48" t="s">
        <v>211</v>
      </c>
      <c r="F67" s="47" t="n">
        <v>3</v>
      </c>
      <c r="G67" s="47" t="s">
        <v>212</v>
      </c>
      <c r="H67" s="49"/>
      <c r="I67" s="48"/>
      <c r="J67" s="48" t="n">
        <v>12</v>
      </c>
      <c r="K67" s="48"/>
      <c r="L67" s="50" t="n">
        <v>9</v>
      </c>
      <c r="M67" s="51"/>
      <c r="N67" s="52" t="n">
        <v>2007</v>
      </c>
      <c r="O67" s="47" t="s">
        <v>102</v>
      </c>
      <c r="P67" s="47" t="s">
        <v>33</v>
      </c>
      <c r="Q67" s="47" t="s">
        <v>33</v>
      </c>
      <c r="R67" s="47"/>
      <c r="S67" s="47" t="s">
        <v>33</v>
      </c>
      <c r="T67" s="53" t="s">
        <v>116</v>
      </c>
      <c r="U67" s="54" t="n">
        <v>117</v>
      </c>
      <c r="V67" s="77" t="n">
        <v>15</v>
      </c>
      <c r="W67" s="54" t="s">
        <v>213</v>
      </c>
      <c r="X67" s="44" t="n">
        <f aca="false">SUM(H67:M67)</f>
        <v>21</v>
      </c>
      <c r="Y67" s="57" t="s">
        <v>214</v>
      </c>
      <c r="Z67" s="58"/>
    </row>
    <row r="68" s="59" customFormat="true" ht="10.5" hidden="false" customHeight="false" outlineLevel="0" collapsed="false">
      <c r="A68" s="30"/>
      <c r="B68" s="30" t="s">
        <v>210</v>
      </c>
      <c r="C68" s="31" t="n">
        <v>26463</v>
      </c>
      <c r="D68" s="47" t="s">
        <v>30</v>
      </c>
      <c r="E68" s="48" t="s">
        <v>211</v>
      </c>
      <c r="F68" s="47" t="n">
        <v>3</v>
      </c>
      <c r="G68" s="47" t="s">
        <v>105</v>
      </c>
      <c r="H68" s="49"/>
      <c r="I68" s="48"/>
      <c r="J68" s="48" t="n">
        <v>12</v>
      </c>
      <c r="K68" s="48"/>
      <c r="L68" s="50" t="n">
        <v>9</v>
      </c>
      <c r="M68" s="51"/>
      <c r="N68" s="52" t="n">
        <v>2007</v>
      </c>
      <c r="O68" s="47" t="s">
        <v>45</v>
      </c>
      <c r="P68" s="47" t="s">
        <v>33</v>
      </c>
      <c r="Q68" s="47" t="s">
        <v>33</v>
      </c>
      <c r="R68" s="47"/>
      <c r="S68" s="47" t="s">
        <v>33</v>
      </c>
      <c r="T68" s="53" t="s">
        <v>116</v>
      </c>
      <c r="U68" s="54" t="n">
        <v>107</v>
      </c>
      <c r="V68" s="77" t="n">
        <v>15</v>
      </c>
      <c r="W68" s="54" t="s">
        <v>215</v>
      </c>
      <c r="X68" s="44" t="n">
        <f aca="false">SUM(H68:M68)</f>
        <v>21</v>
      </c>
      <c r="Y68" s="57" t="s">
        <v>214</v>
      </c>
      <c r="Z68" s="58"/>
    </row>
    <row r="69" s="72" customFormat="true" ht="10.5" hidden="false" customHeight="false" outlineLevel="0" collapsed="false">
      <c r="A69" s="60"/>
      <c r="B69" s="60" t="s">
        <v>216</v>
      </c>
      <c r="C69" s="61" t="n">
        <v>25746</v>
      </c>
      <c r="D69" s="62" t="s">
        <v>30</v>
      </c>
      <c r="E69" s="63" t="s">
        <v>217</v>
      </c>
      <c r="F69" s="62" t="n">
        <v>3</v>
      </c>
      <c r="G69" s="62" t="s">
        <v>40</v>
      </c>
      <c r="H69" s="64"/>
      <c r="I69" s="63" t="n">
        <v>29</v>
      </c>
      <c r="J69" s="63" t="n">
        <v>41</v>
      </c>
      <c r="K69" s="63" t="n">
        <v>24</v>
      </c>
      <c r="L69" s="50" t="n">
        <v>6</v>
      </c>
      <c r="M69" s="65"/>
      <c r="N69" s="66" t="n">
        <v>2005</v>
      </c>
      <c r="O69" s="62"/>
      <c r="P69" s="47" t="s">
        <v>33</v>
      </c>
      <c r="Q69" s="47" t="s">
        <v>33</v>
      </c>
      <c r="R69" s="62"/>
      <c r="S69" s="47" t="s">
        <v>33</v>
      </c>
      <c r="T69" s="67" t="s">
        <v>34</v>
      </c>
      <c r="U69" s="68" t="n">
        <v>52</v>
      </c>
      <c r="V69" s="78" t="n">
        <v>99</v>
      </c>
      <c r="W69" s="68" t="s">
        <v>198</v>
      </c>
      <c r="X69" s="44" t="n">
        <f aca="false">SUM(H69:M69)</f>
        <v>100</v>
      </c>
      <c r="Y69" s="70" t="s">
        <v>218</v>
      </c>
      <c r="Z69" s="71"/>
    </row>
    <row r="70" s="72" customFormat="true" ht="10.5" hidden="false" customHeight="false" outlineLevel="0" collapsed="false">
      <c r="A70" s="60"/>
      <c r="B70" s="60" t="s">
        <v>216</v>
      </c>
      <c r="C70" s="61" t="n">
        <v>25746</v>
      </c>
      <c r="D70" s="62" t="s">
        <v>30</v>
      </c>
      <c r="E70" s="63" t="s">
        <v>217</v>
      </c>
      <c r="F70" s="62" t="n">
        <v>3</v>
      </c>
      <c r="G70" s="62" t="s">
        <v>60</v>
      </c>
      <c r="H70" s="64"/>
      <c r="I70" s="63" t="n">
        <v>7</v>
      </c>
      <c r="J70" s="63" t="n">
        <v>18</v>
      </c>
      <c r="K70" s="63"/>
      <c r="L70" s="50" t="n">
        <v>6</v>
      </c>
      <c r="M70" s="65"/>
      <c r="N70" s="66" t="n">
        <v>2005</v>
      </c>
      <c r="O70" s="62"/>
      <c r="P70" s="47" t="s">
        <v>33</v>
      </c>
      <c r="Q70" s="47" t="s">
        <v>33</v>
      </c>
      <c r="R70" s="62"/>
      <c r="S70" s="47" t="s">
        <v>33</v>
      </c>
      <c r="T70" s="67" t="s">
        <v>34</v>
      </c>
      <c r="U70" s="68" t="n">
        <v>159</v>
      </c>
      <c r="V70" s="78" t="n">
        <v>30</v>
      </c>
      <c r="W70" s="68" t="s">
        <v>219</v>
      </c>
      <c r="X70" s="44" t="n">
        <f aca="false">SUM(H70:M70)</f>
        <v>31</v>
      </c>
      <c r="Y70" s="70" t="s">
        <v>218</v>
      </c>
      <c r="Z70" s="71"/>
    </row>
    <row r="71" s="72" customFormat="true" ht="10.5" hidden="false" customHeight="false" outlineLevel="0" collapsed="false">
      <c r="A71" s="60"/>
      <c r="B71" s="60" t="s">
        <v>220</v>
      </c>
      <c r="C71" s="61" t="n">
        <v>24706</v>
      </c>
      <c r="D71" s="62" t="s">
        <v>30</v>
      </c>
      <c r="E71" s="63" t="s">
        <v>221</v>
      </c>
      <c r="F71" s="62" t="n">
        <v>3</v>
      </c>
      <c r="G71" s="62" t="s">
        <v>115</v>
      </c>
      <c r="H71" s="64" t="n">
        <v>61</v>
      </c>
      <c r="I71" s="63"/>
      <c r="J71" s="63"/>
      <c r="K71" s="63" t="n">
        <v>18</v>
      </c>
      <c r="L71" s="63" t="n">
        <v>7</v>
      </c>
      <c r="M71" s="76" t="n">
        <v>14.7</v>
      </c>
      <c r="N71" s="66" t="n">
        <v>2002</v>
      </c>
      <c r="O71" s="62"/>
      <c r="P71" s="47" t="s">
        <v>33</v>
      </c>
      <c r="Q71" s="47" t="s">
        <v>33</v>
      </c>
      <c r="R71" s="62"/>
      <c r="S71" s="47" t="s">
        <v>33</v>
      </c>
      <c r="T71" s="67" t="s">
        <v>34</v>
      </c>
      <c r="U71" s="68" t="n">
        <v>5</v>
      </c>
      <c r="V71" s="78" t="n">
        <v>93.4</v>
      </c>
      <c r="W71" s="68" t="n">
        <v>5</v>
      </c>
      <c r="X71" s="44" t="n">
        <f aca="false">SUM(H71:M71)</f>
        <v>100.7</v>
      </c>
      <c r="Y71" s="70" t="s">
        <v>222</v>
      </c>
      <c r="Z71" s="71"/>
    </row>
    <row r="72" s="59" customFormat="true" ht="10.5" hidden="false" customHeight="false" outlineLevel="0" collapsed="false">
      <c r="A72" s="30"/>
      <c r="B72" s="30" t="s">
        <v>223</v>
      </c>
      <c r="C72" s="31" t="n">
        <v>23081</v>
      </c>
      <c r="D72" s="47" t="s">
        <v>30</v>
      </c>
      <c r="E72" s="48" t="s">
        <v>224</v>
      </c>
      <c r="F72" s="47" t="n">
        <v>3</v>
      </c>
      <c r="G72" s="47" t="s">
        <v>130</v>
      </c>
      <c r="H72" s="48"/>
      <c r="I72" s="48" t="n">
        <v>140</v>
      </c>
      <c r="J72" s="48" t="n">
        <v>15</v>
      </c>
      <c r="K72" s="48" t="n">
        <v>24</v>
      </c>
      <c r="L72" s="50" t="n">
        <v>3</v>
      </c>
      <c r="M72" s="51"/>
      <c r="N72" s="52" t="n">
        <v>2000</v>
      </c>
      <c r="O72" s="47"/>
      <c r="P72" s="47" t="s">
        <v>33</v>
      </c>
      <c r="Q72" s="47" t="s">
        <v>33</v>
      </c>
      <c r="R72" s="47"/>
      <c r="S72" s="47" t="s">
        <v>33</v>
      </c>
      <c r="T72" s="53" t="s">
        <v>116</v>
      </c>
      <c r="U72" s="54" t="n">
        <v>12</v>
      </c>
      <c r="V72" s="77" t="n">
        <v>179</v>
      </c>
      <c r="W72" s="54" t="n">
        <v>12</v>
      </c>
      <c r="X72" s="44" t="n">
        <f aca="false">SUM(H72:M72)</f>
        <v>182</v>
      </c>
      <c r="Y72" s="57"/>
      <c r="Z72" s="58"/>
    </row>
    <row r="73" s="59" customFormat="true" ht="10.5" hidden="false" customHeight="false" outlineLevel="0" collapsed="false">
      <c r="A73" s="30"/>
      <c r="B73" s="30" t="s">
        <v>223</v>
      </c>
      <c r="C73" s="31" t="n">
        <v>23081</v>
      </c>
      <c r="D73" s="47" t="s">
        <v>30</v>
      </c>
      <c r="E73" s="48" t="s">
        <v>224</v>
      </c>
      <c r="F73" s="47" t="n">
        <v>3</v>
      </c>
      <c r="G73" s="47" t="s">
        <v>225</v>
      </c>
      <c r="H73" s="48"/>
      <c r="I73" s="48" t="n">
        <v>30</v>
      </c>
      <c r="J73" s="48" t="n">
        <v>18</v>
      </c>
      <c r="K73" s="48"/>
      <c r="L73" s="50" t="n">
        <v>3</v>
      </c>
      <c r="M73" s="51"/>
      <c r="N73" s="52" t="n">
        <v>2000</v>
      </c>
      <c r="O73" s="47"/>
      <c r="P73" s="47" t="s">
        <v>33</v>
      </c>
      <c r="Q73" s="47" t="s">
        <v>33</v>
      </c>
      <c r="R73" s="47"/>
      <c r="S73" s="47" t="s">
        <v>33</v>
      </c>
      <c r="T73" s="53" t="s">
        <v>116</v>
      </c>
      <c r="U73" s="54" t="n">
        <v>14</v>
      </c>
      <c r="V73" s="77" t="n">
        <v>48</v>
      </c>
      <c r="W73" s="54" t="n">
        <v>14</v>
      </c>
      <c r="X73" s="44" t="n">
        <f aca="false">SUM(H73:M73)</f>
        <v>51</v>
      </c>
      <c r="Y73" s="57"/>
      <c r="Z73" s="58"/>
    </row>
    <row r="74" s="59" customFormat="true" ht="10.5" hidden="false" customHeight="false" outlineLevel="0" collapsed="false">
      <c r="A74" s="30"/>
      <c r="B74" s="30" t="s">
        <v>226</v>
      </c>
      <c r="C74" s="31" t="n">
        <v>26261</v>
      </c>
      <c r="D74" s="47" t="s">
        <v>30</v>
      </c>
      <c r="E74" s="48" t="s">
        <v>227</v>
      </c>
      <c r="F74" s="47" t="n">
        <v>3</v>
      </c>
      <c r="G74" s="47" t="s">
        <v>141</v>
      </c>
      <c r="H74" s="49"/>
      <c r="I74" s="48"/>
      <c r="J74" s="48" t="n">
        <v>13</v>
      </c>
      <c r="K74" s="48"/>
      <c r="L74" s="50" t="n">
        <v>16</v>
      </c>
      <c r="M74" s="51"/>
      <c r="N74" s="52" t="n">
        <v>2007</v>
      </c>
      <c r="O74" s="47"/>
      <c r="P74" s="47" t="s">
        <v>33</v>
      </c>
      <c r="Q74" s="47" t="s">
        <v>33</v>
      </c>
      <c r="R74" s="47"/>
      <c r="S74" s="47" t="s">
        <v>33</v>
      </c>
      <c r="T74" s="53" t="s">
        <v>34</v>
      </c>
      <c r="U74" s="54" t="n">
        <v>87</v>
      </c>
      <c r="V74" s="77" t="n">
        <v>26</v>
      </c>
      <c r="W74" s="54" t="s">
        <v>228</v>
      </c>
      <c r="X74" s="44" t="n">
        <f aca="false">SUM(H74:M74)</f>
        <v>29</v>
      </c>
      <c r="Y74" s="57" t="s">
        <v>229</v>
      </c>
      <c r="Z74" s="58"/>
    </row>
    <row r="75" s="59" customFormat="true" ht="10.5" hidden="false" customHeight="false" outlineLevel="0" collapsed="false">
      <c r="A75" s="30"/>
      <c r="B75" s="30" t="s">
        <v>230</v>
      </c>
      <c r="C75" s="31" t="n">
        <v>21411</v>
      </c>
      <c r="D75" s="47" t="s">
        <v>58</v>
      </c>
      <c r="E75" s="48" t="s">
        <v>231</v>
      </c>
      <c r="F75" s="47" t="n">
        <v>1</v>
      </c>
      <c r="G75" s="47" t="s">
        <v>144</v>
      </c>
      <c r="H75" s="49" t="n">
        <v>271</v>
      </c>
      <c r="I75" s="48"/>
      <c r="J75" s="48"/>
      <c r="K75" s="48" t="n">
        <v>24</v>
      </c>
      <c r="L75" s="48"/>
      <c r="M75" s="51"/>
      <c r="N75" s="52" t="n">
        <v>2000</v>
      </c>
      <c r="O75" s="47"/>
      <c r="P75" s="47" t="s">
        <v>33</v>
      </c>
      <c r="Q75" s="73" t="s">
        <v>33</v>
      </c>
      <c r="R75" s="47"/>
      <c r="S75" s="47" t="s">
        <v>33</v>
      </c>
      <c r="T75" s="53" t="s">
        <v>34</v>
      </c>
      <c r="U75" s="54" t="n">
        <v>4</v>
      </c>
      <c r="V75" s="55" t="n">
        <v>295</v>
      </c>
      <c r="W75" s="54" t="s">
        <v>86</v>
      </c>
      <c r="X75" s="44" t="n">
        <f aca="false">SUM(H75:M75)</f>
        <v>295</v>
      </c>
      <c r="Y75" s="57"/>
      <c r="Z75" s="58"/>
    </row>
    <row r="76" s="59" customFormat="true" ht="10.5" hidden="false" customHeight="false" outlineLevel="0" collapsed="false">
      <c r="A76" s="30"/>
      <c r="B76" s="30" t="s">
        <v>230</v>
      </c>
      <c r="C76" s="31" t="n">
        <v>21411</v>
      </c>
      <c r="D76" s="47" t="s">
        <v>58</v>
      </c>
      <c r="E76" s="48" t="s">
        <v>231</v>
      </c>
      <c r="F76" s="47" t="n">
        <v>1</v>
      </c>
      <c r="G76" s="47" t="s">
        <v>146</v>
      </c>
      <c r="H76" s="49" t="n">
        <v>36</v>
      </c>
      <c r="I76" s="48"/>
      <c r="J76" s="48"/>
      <c r="K76" s="48"/>
      <c r="L76" s="48"/>
      <c r="M76" s="51"/>
      <c r="N76" s="52" t="n">
        <v>2000</v>
      </c>
      <c r="O76" s="47"/>
      <c r="P76" s="47" t="s">
        <v>33</v>
      </c>
      <c r="Q76" s="73" t="s">
        <v>33</v>
      </c>
      <c r="R76" s="47"/>
      <c r="S76" s="47" t="s">
        <v>33</v>
      </c>
      <c r="T76" s="53" t="s">
        <v>34</v>
      </c>
      <c r="U76" s="54" t="n">
        <v>22</v>
      </c>
      <c r="V76" s="55" t="n">
        <v>36</v>
      </c>
      <c r="W76" s="54" t="n">
        <v>22</v>
      </c>
      <c r="X76" s="44" t="n">
        <f aca="false">SUM(H76:M76)</f>
        <v>36</v>
      </c>
      <c r="Y76" s="57"/>
      <c r="Z76" s="58"/>
    </row>
    <row r="77" s="59" customFormat="true" ht="10.5" hidden="false" customHeight="false" outlineLevel="0" collapsed="false">
      <c r="A77" s="30"/>
      <c r="B77" s="30" t="s">
        <v>232</v>
      </c>
      <c r="C77" s="31" t="n">
        <v>26359</v>
      </c>
      <c r="D77" s="47" t="s">
        <v>30</v>
      </c>
      <c r="E77" s="48" t="s">
        <v>233</v>
      </c>
      <c r="F77" s="47" t="n">
        <v>3</v>
      </c>
      <c r="G77" s="47" t="s">
        <v>49</v>
      </c>
      <c r="H77" s="49"/>
      <c r="I77" s="48" t="n">
        <v>13</v>
      </c>
      <c r="J77" s="48" t="n">
        <v>38</v>
      </c>
      <c r="K77" s="50" t="n">
        <v>30</v>
      </c>
      <c r="L77" s="48"/>
      <c r="M77" s="51"/>
      <c r="N77" s="52" t="n">
        <v>2003</v>
      </c>
      <c r="O77" s="47"/>
      <c r="P77" s="47" t="s">
        <v>33</v>
      </c>
      <c r="Q77" s="47" t="s">
        <v>33</v>
      </c>
      <c r="R77" s="47"/>
      <c r="S77" s="47" t="s">
        <v>33</v>
      </c>
      <c r="T77" s="53" t="s">
        <v>34</v>
      </c>
      <c r="U77" s="54" t="n">
        <v>54</v>
      </c>
      <c r="V77" s="77" t="n">
        <v>77</v>
      </c>
      <c r="W77" s="54" t="n">
        <v>54</v>
      </c>
      <c r="X77" s="44" t="n">
        <f aca="false">SUM(H77:M77)</f>
        <v>81</v>
      </c>
      <c r="Y77" s="57" t="s">
        <v>36</v>
      </c>
      <c r="Z77" s="58"/>
    </row>
    <row r="78" s="59" customFormat="true" ht="10.5" hidden="false" customHeight="false" outlineLevel="0" collapsed="false">
      <c r="A78" s="30"/>
      <c r="B78" s="30" t="s">
        <v>234</v>
      </c>
      <c r="C78" s="31" t="n">
        <v>26167</v>
      </c>
      <c r="D78" s="47" t="s">
        <v>30</v>
      </c>
      <c r="E78" s="48" t="s">
        <v>235</v>
      </c>
      <c r="F78" s="47" t="n">
        <v>3</v>
      </c>
      <c r="G78" s="47" t="s">
        <v>236</v>
      </c>
      <c r="H78" s="49"/>
      <c r="I78" s="48" t="n">
        <v>6</v>
      </c>
      <c r="J78" s="48" t="n">
        <v>13</v>
      </c>
      <c r="K78" s="48"/>
      <c r="L78" s="50" t="n">
        <v>9</v>
      </c>
      <c r="M78" s="51"/>
      <c r="N78" s="52" t="n">
        <v>2005</v>
      </c>
      <c r="O78" s="47"/>
      <c r="P78" s="47" t="s">
        <v>33</v>
      </c>
      <c r="Q78" s="47" t="s">
        <v>33</v>
      </c>
      <c r="R78" s="47"/>
      <c r="S78" s="47" t="s">
        <v>33</v>
      </c>
      <c r="T78" s="53" t="s">
        <v>34</v>
      </c>
      <c r="U78" s="54" t="n">
        <v>14</v>
      </c>
      <c r="V78" s="77" t="n">
        <v>22</v>
      </c>
      <c r="W78" s="54" t="n">
        <v>14</v>
      </c>
      <c r="X78" s="44" t="n">
        <f aca="false">SUM(H78:M78)</f>
        <v>28</v>
      </c>
      <c r="Y78" s="57" t="s">
        <v>237</v>
      </c>
      <c r="Z78" s="58"/>
    </row>
    <row r="79" s="59" customFormat="true" ht="10.5" hidden="false" customHeight="false" outlineLevel="0" collapsed="false">
      <c r="A79" s="30"/>
      <c r="B79" s="30" t="s">
        <v>234</v>
      </c>
      <c r="C79" s="31" t="n">
        <v>26167</v>
      </c>
      <c r="D79" s="47" t="s">
        <v>30</v>
      </c>
      <c r="E79" s="48" t="s">
        <v>235</v>
      </c>
      <c r="F79" s="47" t="n">
        <v>3</v>
      </c>
      <c r="G79" s="47" t="s">
        <v>238</v>
      </c>
      <c r="H79" s="49"/>
      <c r="I79" s="48" t="n">
        <v>6</v>
      </c>
      <c r="J79" s="48" t="n">
        <v>13</v>
      </c>
      <c r="K79" s="48"/>
      <c r="L79" s="50" t="n">
        <v>9</v>
      </c>
      <c r="M79" s="51"/>
      <c r="N79" s="52" t="n">
        <v>2005</v>
      </c>
      <c r="O79" s="47"/>
      <c r="P79" s="47" t="s">
        <v>33</v>
      </c>
      <c r="Q79" s="47" t="s">
        <v>33</v>
      </c>
      <c r="R79" s="47"/>
      <c r="S79" s="47" t="s">
        <v>33</v>
      </c>
      <c r="T79" s="53" t="s">
        <v>34</v>
      </c>
      <c r="U79" s="54" t="n">
        <v>7</v>
      </c>
      <c r="V79" s="77" t="n">
        <v>22</v>
      </c>
      <c r="W79" s="54" t="s">
        <v>239</v>
      </c>
      <c r="X79" s="44" t="n">
        <f aca="false">SUM(H79:M79)</f>
        <v>28</v>
      </c>
      <c r="Y79" s="57" t="s">
        <v>237</v>
      </c>
      <c r="Z79" s="58"/>
    </row>
    <row r="80" s="59" customFormat="true" ht="10.5" hidden="false" customHeight="false" outlineLevel="0" collapsed="false">
      <c r="A80" s="30"/>
      <c r="B80" s="30" t="s">
        <v>234</v>
      </c>
      <c r="C80" s="31" t="n">
        <v>26167</v>
      </c>
      <c r="D80" s="47" t="s">
        <v>30</v>
      </c>
      <c r="E80" s="48" t="s">
        <v>235</v>
      </c>
      <c r="F80" s="47" t="n">
        <v>3</v>
      </c>
      <c r="G80" s="47" t="s">
        <v>167</v>
      </c>
      <c r="H80" s="49"/>
      <c r="I80" s="48" t="n">
        <v>30</v>
      </c>
      <c r="J80" s="48" t="n">
        <v>36</v>
      </c>
      <c r="K80" s="48" t="n">
        <v>24</v>
      </c>
      <c r="L80" s="50" t="n">
        <v>9</v>
      </c>
      <c r="M80" s="51"/>
      <c r="N80" s="52" t="n">
        <v>2005</v>
      </c>
      <c r="O80" s="47"/>
      <c r="P80" s="47" t="s">
        <v>33</v>
      </c>
      <c r="Q80" s="47" t="s">
        <v>33</v>
      </c>
      <c r="R80" s="47"/>
      <c r="S80" s="47" t="s">
        <v>33</v>
      </c>
      <c r="T80" s="53" t="s">
        <v>34</v>
      </c>
      <c r="U80" s="54" t="n">
        <v>8</v>
      </c>
      <c r="V80" s="77" t="n">
        <v>93</v>
      </c>
      <c r="W80" s="54" t="s">
        <v>239</v>
      </c>
      <c r="X80" s="44" t="n">
        <f aca="false">SUM(H80:M80)</f>
        <v>99</v>
      </c>
      <c r="Y80" s="57" t="s">
        <v>237</v>
      </c>
      <c r="Z80" s="58"/>
    </row>
    <row r="81" s="72" customFormat="true" ht="10.5" hidden="false" customHeight="false" outlineLevel="0" collapsed="false">
      <c r="A81" s="60"/>
      <c r="B81" s="60" t="s">
        <v>240</v>
      </c>
      <c r="C81" s="61" t="n">
        <v>29080</v>
      </c>
      <c r="D81" s="62" t="s">
        <v>38</v>
      </c>
      <c r="E81" s="63" t="s">
        <v>241</v>
      </c>
      <c r="F81" s="62" t="n">
        <v>3</v>
      </c>
      <c r="G81" s="62" t="s">
        <v>40</v>
      </c>
      <c r="H81" s="64"/>
      <c r="I81" s="63"/>
      <c r="J81" s="63" t="n">
        <v>16</v>
      </c>
      <c r="K81" s="63"/>
      <c r="L81" s="50" t="n">
        <v>3</v>
      </c>
      <c r="M81" s="90"/>
      <c r="N81" s="66" t="n">
        <v>2007</v>
      </c>
      <c r="O81" s="62"/>
      <c r="P81" s="47" t="s">
        <v>33</v>
      </c>
      <c r="Q81" s="47" t="s">
        <v>33</v>
      </c>
      <c r="R81" s="62"/>
      <c r="S81" s="47" t="s">
        <v>33</v>
      </c>
      <c r="T81" s="67" t="s">
        <v>34</v>
      </c>
      <c r="U81" s="97" t="n">
        <v>291</v>
      </c>
      <c r="V81" s="98" t="n">
        <v>16</v>
      </c>
      <c r="W81" s="91" t="s">
        <v>242</v>
      </c>
      <c r="X81" s="44" t="n">
        <f aca="false">SUM(H81:M81)</f>
        <v>19</v>
      </c>
      <c r="Y81" s="70" t="s">
        <v>222</v>
      </c>
      <c r="Z81" s="71"/>
    </row>
    <row r="82" s="72" customFormat="true" ht="10.5" hidden="false" customHeight="false" outlineLevel="0" collapsed="false">
      <c r="A82" s="60"/>
      <c r="B82" s="60" t="s">
        <v>240</v>
      </c>
      <c r="C82" s="61" t="n">
        <v>29080</v>
      </c>
      <c r="D82" s="62" t="s">
        <v>38</v>
      </c>
      <c r="E82" s="63" t="s">
        <v>241</v>
      </c>
      <c r="F82" s="62" t="n">
        <v>3</v>
      </c>
      <c r="G82" s="62" t="s">
        <v>60</v>
      </c>
      <c r="H82" s="64"/>
      <c r="I82" s="63"/>
      <c r="J82" s="63" t="n">
        <v>40</v>
      </c>
      <c r="K82" s="63" t="n">
        <v>22</v>
      </c>
      <c r="L82" s="50" t="n">
        <v>3</v>
      </c>
      <c r="M82" s="90"/>
      <c r="N82" s="66" t="n">
        <v>2007</v>
      </c>
      <c r="O82" s="62"/>
      <c r="P82" s="47" t="s">
        <v>33</v>
      </c>
      <c r="Q82" s="47" t="s">
        <v>33</v>
      </c>
      <c r="R82" s="62"/>
      <c r="S82" s="47" t="s">
        <v>33</v>
      </c>
      <c r="T82" s="67" t="s">
        <v>34</v>
      </c>
      <c r="U82" s="97" t="n">
        <v>73</v>
      </c>
      <c r="V82" s="98" t="n">
        <v>62</v>
      </c>
      <c r="W82" s="91" t="s">
        <v>197</v>
      </c>
      <c r="X82" s="44" t="n">
        <f aca="false">SUM(H82:M82)</f>
        <v>65</v>
      </c>
      <c r="Y82" s="70" t="s">
        <v>222</v>
      </c>
      <c r="Z82" s="71"/>
    </row>
    <row r="83" s="72" customFormat="true" ht="10.5" hidden="false" customHeight="false" outlineLevel="0" collapsed="false">
      <c r="A83" s="60"/>
      <c r="B83" s="60" t="s">
        <v>243</v>
      </c>
      <c r="C83" s="61" t="n">
        <v>290965</v>
      </c>
      <c r="D83" s="62" t="s">
        <v>30</v>
      </c>
      <c r="E83" s="63" t="s">
        <v>244</v>
      </c>
      <c r="F83" s="73" t="n">
        <v>3</v>
      </c>
      <c r="G83" s="73" t="s">
        <v>245</v>
      </c>
      <c r="H83" s="81"/>
      <c r="I83" s="50" t="n">
        <v>33</v>
      </c>
      <c r="J83" s="50" t="n">
        <v>15</v>
      </c>
      <c r="K83" s="50"/>
      <c r="L83" s="50"/>
      <c r="M83" s="117"/>
      <c r="N83" s="82" t="n">
        <v>2002</v>
      </c>
      <c r="O83" s="73"/>
      <c r="P83" s="73" t="s">
        <v>33</v>
      </c>
      <c r="Q83" s="73" t="s">
        <v>33</v>
      </c>
      <c r="R83" s="73"/>
      <c r="S83" s="73" t="s">
        <v>33</v>
      </c>
      <c r="T83" s="83" t="s">
        <v>116</v>
      </c>
      <c r="U83" s="87" t="s">
        <v>152</v>
      </c>
      <c r="V83" s="87"/>
      <c r="W83" s="91" t="s">
        <v>246</v>
      </c>
      <c r="X83" s="44" t="n">
        <f aca="false">SUM(H83:M83)</f>
        <v>48</v>
      </c>
      <c r="Y83" s="70" t="s">
        <v>247</v>
      </c>
      <c r="Z83" s="71"/>
    </row>
    <row r="84" s="72" customFormat="true" ht="10.5" hidden="false" customHeight="false" outlineLevel="0" collapsed="false">
      <c r="A84" s="60"/>
      <c r="B84" s="60" t="s">
        <v>248</v>
      </c>
      <c r="C84" s="61" t="n">
        <v>25730</v>
      </c>
      <c r="D84" s="62" t="s">
        <v>30</v>
      </c>
      <c r="E84" s="63" t="s">
        <v>249</v>
      </c>
      <c r="F84" s="62" t="n">
        <v>3</v>
      </c>
      <c r="G84" s="62" t="s">
        <v>250</v>
      </c>
      <c r="H84" s="64"/>
      <c r="I84" s="63" t="n">
        <v>111</v>
      </c>
      <c r="J84" s="63" t="n">
        <v>15</v>
      </c>
      <c r="K84" s="63" t="n">
        <v>12</v>
      </c>
      <c r="L84" s="63"/>
      <c r="M84" s="90"/>
      <c r="N84" s="66" t="n">
        <v>2000</v>
      </c>
      <c r="O84" s="62"/>
      <c r="P84" s="47" t="s">
        <v>33</v>
      </c>
      <c r="Q84" s="47" t="s">
        <v>33</v>
      </c>
      <c r="R84" s="62"/>
      <c r="S84" s="47" t="s">
        <v>33</v>
      </c>
      <c r="T84" s="67" t="s">
        <v>34</v>
      </c>
      <c r="U84" s="92" t="n">
        <v>1</v>
      </c>
      <c r="V84" s="98" t="n">
        <v>144</v>
      </c>
      <c r="W84" s="91" t="s">
        <v>86</v>
      </c>
      <c r="X84" s="44" t="n">
        <f aca="false">SUM(H84:M84)</f>
        <v>138</v>
      </c>
      <c r="Y84" s="70"/>
      <c r="Z84" s="71"/>
    </row>
    <row r="85" s="59" customFormat="true" ht="10.5" hidden="false" customHeight="false" outlineLevel="0" collapsed="false">
      <c r="A85" s="30" t="s">
        <v>137</v>
      </c>
      <c r="B85" s="30" t="s">
        <v>251</v>
      </c>
      <c r="C85" s="31" t="n">
        <v>21977</v>
      </c>
      <c r="D85" s="47" t="s">
        <v>30</v>
      </c>
      <c r="E85" s="48" t="s">
        <v>252</v>
      </c>
      <c r="F85" s="47" t="n">
        <v>3</v>
      </c>
      <c r="G85" s="47" t="s">
        <v>253</v>
      </c>
      <c r="H85" s="48"/>
      <c r="I85" s="48"/>
      <c r="J85" s="48" t="n">
        <v>15</v>
      </c>
      <c r="K85" s="50" t="n">
        <v>2</v>
      </c>
      <c r="L85" s="48"/>
      <c r="M85" s="93"/>
      <c r="N85" s="52" t="n">
        <v>2007</v>
      </c>
      <c r="O85" s="47"/>
      <c r="P85" s="47" t="s">
        <v>33</v>
      </c>
      <c r="Q85" s="47" t="s">
        <v>33</v>
      </c>
      <c r="R85" s="47"/>
      <c r="S85" s="47" t="s">
        <v>33</v>
      </c>
      <c r="T85" s="53" t="s">
        <v>116</v>
      </c>
      <c r="U85" s="94" t="n">
        <v>84</v>
      </c>
      <c r="V85" s="55" t="n">
        <v>18</v>
      </c>
      <c r="W85" s="94" t="s">
        <v>254</v>
      </c>
      <c r="X85" s="44" t="n">
        <f aca="false">SUM(H85:M85)</f>
        <v>17</v>
      </c>
      <c r="Y85" s="57" t="s">
        <v>255</v>
      </c>
      <c r="Z85" s="71" t="s">
        <v>140</v>
      </c>
    </row>
    <row r="86" s="72" customFormat="true" ht="10.5" hidden="false" customHeight="false" outlineLevel="0" collapsed="false">
      <c r="A86" s="60"/>
      <c r="B86" s="60" t="s">
        <v>256</v>
      </c>
      <c r="C86" s="61" t="n">
        <v>15243</v>
      </c>
      <c r="D86" s="62" t="s">
        <v>165</v>
      </c>
      <c r="E86" s="62"/>
      <c r="F86" s="73" t="n">
        <v>3</v>
      </c>
      <c r="G86" s="73" t="s">
        <v>124</v>
      </c>
      <c r="H86" s="73"/>
      <c r="I86" s="50" t="n">
        <v>78</v>
      </c>
      <c r="J86" s="50" t="n">
        <v>10</v>
      </c>
      <c r="K86" s="50" t="n">
        <v>26</v>
      </c>
      <c r="L86" s="50"/>
      <c r="M86" s="85"/>
      <c r="N86" s="82" t="n">
        <v>2002</v>
      </c>
      <c r="O86" s="73"/>
      <c r="P86" s="73" t="s">
        <v>33</v>
      </c>
      <c r="Q86" s="73" t="s">
        <v>33</v>
      </c>
      <c r="R86" s="86"/>
      <c r="S86" s="73" t="s">
        <v>33</v>
      </c>
      <c r="T86" s="83" t="s">
        <v>34</v>
      </c>
      <c r="U86" s="87" t="s">
        <v>135</v>
      </c>
      <c r="V86" s="87"/>
      <c r="W86" s="68" t="s">
        <v>180</v>
      </c>
      <c r="X86" s="88" t="n">
        <f aca="false">SUM(I86:L86)</f>
        <v>114</v>
      </c>
      <c r="Y86" s="89"/>
      <c r="Z86" s="71"/>
    </row>
    <row r="87" s="72" customFormat="true" ht="10.5" hidden="false" customHeight="false" outlineLevel="0" collapsed="false">
      <c r="A87" s="60"/>
      <c r="B87" s="60" t="s">
        <v>257</v>
      </c>
      <c r="C87" s="61" t="n">
        <v>27238</v>
      </c>
      <c r="D87" s="62" t="s">
        <v>30</v>
      </c>
      <c r="E87" s="118" t="s">
        <v>258</v>
      </c>
      <c r="F87" s="73" t="n">
        <v>3</v>
      </c>
      <c r="G87" s="73" t="s">
        <v>192</v>
      </c>
      <c r="H87" s="73"/>
      <c r="I87" s="50" t="n">
        <v>86</v>
      </c>
      <c r="J87" s="50" t="n">
        <v>14</v>
      </c>
      <c r="K87" s="50"/>
      <c r="L87" s="50" t="n">
        <v>8</v>
      </c>
      <c r="M87" s="85"/>
      <c r="N87" s="82" t="n">
        <v>2002</v>
      </c>
      <c r="O87" s="73" t="s">
        <v>102</v>
      </c>
      <c r="P87" s="73" t="s">
        <v>33</v>
      </c>
      <c r="Q87" s="73" t="s">
        <v>33</v>
      </c>
      <c r="R87" s="86"/>
      <c r="S87" s="73" t="s">
        <v>33</v>
      </c>
      <c r="T87" s="83" t="s">
        <v>34</v>
      </c>
      <c r="U87" s="87" t="s">
        <v>152</v>
      </c>
      <c r="V87" s="87"/>
      <c r="W87" s="68" t="s">
        <v>180</v>
      </c>
      <c r="X87" s="44" t="n">
        <f aca="false">SUM(H87:M87)</f>
        <v>108</v>
      </c>
      <c r="Y87" s="89"/>
      <c r="Z87" s="71"/>
    </row>
    <row r="88" s="72" customFormat="true" ht="10.5" hidden="false" customHeight="false" outlineLevel="0" collapsed="false">
      <c r="A88" s="60"/>
      <c r="B88" s="60" t="s">
        <v>257</v>
      </c>
      <c r="C88" s="61" t="n">
        <v>27238</v>
      </c>
      <c r="D88" s="62" t="s">
        <v>30</v>
      </c>
      <c r="E88" s="118" t="s">
        <v>258</v>
      </c>
      <c r="F88" s="62" t="n">
        <v>3</v>
      </c>
      <c r="G88" s="62" t="s">
        <v>97</v>
      </c>
      <c r="H88" s="62"/>
      <c r="I88" s="50" t="n">
        <v>86</v>
      </c>
      <c r="J88" s="50" t="n">
        <v>14</v>
      </c>
      <c r="K88" s="63"/>
      <c r="L88" s="50" t="n">
        <v>8</v>
      </c>
      <c r="M88" s="60"/>
      <c r="N88" s="66" t="n">
        <v>2002</v>
      </c>
      <c r="O88" s="62" t="s">
        <v>45</v>
      </c>
      <c r="P88" s="47" t="s">
        <v>33</v>
      </c>
      <c r="Q88" s="47" t="s">
        <v>33</v>
      </c>
      <c r="R88" s="96"/>
      <c r="S88" s="47" t="s">
        <v>33</v>
      </c>
      <c r="T88" s="67" t="s">
        <v>34</v>
      </c>
      <c r="U88" s="92" t="n">
        <v>100</v>
      </c>
      <c r="V88" s="119" t="n">
        <v>48</v>
      </c>
      <c r="W88" s="68" t="s">
        <v>199</v>
      </c>
      <c r="X88" s="44" t="n">
        <f aca="false">SUM(H88:M88)</f>
        <v>108</v>
      </c>
      <c r="Y88" s="89"/>
      <c r="Z88" s="71"/>
    </row>
    <row r="89" s="72" customFormat="true" ht="10.5" hidden="false" customHeight="false" outlineLevel="0" collapsed="false">
      <c r="A89" s="60" t="s">
        <v>137</v>
      </c>
      <c r="B89" s="60" t="s">
        <v>259</v>
      </c>
      <c r="C89" s="61" t="n">
        <v>27691</v>
      </c>
      <c r="D89" s="62" t="s">
        <v>30</v>
      </c>
      <c r="E89" s="118" t="s">
        <v>260</v>
      </c>
      <c r="F89" s="62" t="n">
        <v>3</v>
      </c>
      <c r="G89" s="62" t="s">
        <v>212</v>
      </c>
      <c r="H89" s="62"/>
      <c r="I89" s="63"/>
      <c r="J89" s="63" t="n">
        <v>41</v>
      </c>
      <c r="K89" s="63" t="n">
        <v>24</v>
      </c>
      <c r="L89" s="50" t="n">
        <v>6</v>
      </c>
      <c r="M89" s="95"/>
      <c r="N89" s="66" t="n">
        <v>2007</v>
      </c>
      <c r="O89" s="62"/>
      <c r="P89" s="47" t="s">
        <v>33</v>
      </c>
      <c r="Q89" s="47" t="s">
        <v>33</v>
      </c>
      <c r="R89" s="96"/>
      <c r="S89" s="47" t="s">
        <v>33</v>
      </c>
      <c r="T89" s="67" t="s">
        <v>34</v>
      </c>
      <c r="U89" s="92" t="n">
        <v>27</v>
      </c>
      <c r="V89" s="119" t="n">
        <v>68</v>
      </c>
      <c r="W89" s="91" t="s">
        <v>127</v>
      </c>
      <c r="X89" s="44" t="n">
        <f aca="false">SUM(H89:M89)</f>
        <v>71</v>
      </c>
      <c r="Y89" s="89"/>
      <c r="Z89" s="71"/>
    </row>
    <row r="90" s="72" customFormat="true" ht="10.5" hidden="false" customHeight="false" outlineLevel="0" collapsed="false">
      <c r="A90" s="60" t="s">
        <v>137</v>
      </c>
      <c r="B90" s="60" t="s">
        <v>259</v>
      </c>
      <c r="C90" s="61" t="n">
        <v>27691</v>
      </c>
      <c r="D90" s="62" t="s">
        <v>30</v>
      </c>
      <c r="E90" s="118" t="s">
        <v>260</v>
      </c>
      <c r="F90" s="62" t="n">
        <v>3</v>
      </c>
      <c r="G90" s="62" t="s">
        <v>55</v>
      </c>
      <c r="H90" s="62"/>
      <c r="I90" s="63"/>
      <c r="J90" s="63" t="n">
        <v>18</v>
      </c>
      <c r="K90" s="63"/>
      <c r="L90" s="50" t="n">
        <v>6</v>
      </c>
      <c r="M90" s="95"/>
      <c r="N90" s="66" t="n">
        <v>2007</v>
      </c>
      <c r="O90" s="62"/>
      <c r="P90" s="47" t="s">
        <v>33</v>
      </c>
      <c r="Q90" s="47" t="s">
        <v>33</v>
      </c>
      <c r="R90" s="96"/>
      <c r="S90" s="47" t="s">
        <v>33</v>
      </c>
      <c r="T90" s="67" t="s">
        <v>34</v>
      </c>
      <c r="U90" s="92" t="n">
        <v>101</v>
      </c>
      <c r="V90" s="119" t="n">
        <v>21</v>
      </c>
      <c r="W90" s="91" t="s">
        <v>261</v>
      </c>
      <c r="X90" s="44" t="n">
        <f aca="false">SUM(H90:M90)</f>
        <v>24</v>
      </c>
      <c r="Y90" s="89"/>
      <c r="Z90" s="71"/>
    </row>
    <row r="91" s="72" customFormat="true" ht="10.5" hidden="false" customHeight="false" outlineLevel="0" collapsed="false">
      <c r="A91" s="60" t="s">
        <v>137</v>
      </c>
      <c r="B91" s="60" t="s">
        <v>259</v>
      </c>
      <c r="C91" s="61" t="n">
        <v>27691</v>
      </c>
      <c r="D91" s="62" t="s">
        <v>30</v>
      </c>
      <c r="E91" s="118" t="s">
        <v>260</v>
      </c>
      <c r="F91" s="73" t="n">
        <v>3</v>
      </c>
      <c r="G91" s="73" t="s">
        <v>101</v>
      </c>
      <c r="H91" s="73"/>
      <c r="I91" s="50"/>
      <c r="J91" s="50" t="n">
        <v>17</v>
      </c>
      <c r="K91" s="50"/>
      <c r="L91" s="50" t="n">
        <v>6</v>
      </c>
      <c r="M91" s="120"/>
      <c r="N91" s="82" t="n">
        <v>2009</v>
      </c>
      <c r="O91" s="73"/>
      <c r="P91" s="73" t="s">
        <v>33</v>
      </c>
      <c r="Q91" s="73" t="s">
        <v>33</v>
      </c>
      <c r="R91" s="86"/>
      <c r="S91" s="73" t="s">
        <v>33</v>
      </c>
      <c r="T91" s="83" t="s">
        <v>34</v>
      </c>
      <c r="U91" s="87" t="s">
        <v>135</v>
      </c>
      <c r="V91" s="87"/>
      <c r="W91" s="91" t="s">
        <v>262</v>
      </c>
      <c r="X91" s="44" t="n">
        <f aca="false">SUM(H91:M91)</f>
        <v>23</v>
      </c>
      <c r="Y91" s="89"/>
      <c r="Z91" s="71"/>
    </row>
    <row r="92" s="72" customFormat="true" ht="10.5" hidden="false" customHeight="false" outlineLevel="0" collapsed="false">
      <c r="A92" s="60" t="s">
        <v>137</v>
      </c>
      <c r="B92" s="60" t="s">
        <v>263</v>
      </c>
      <c r="C92" s="61" t="n">
        <v>23474</v>
      </c>
      <c r="D92" s="62" t="s">
        <v>30</v>
      </c>
      <c r="E92" s="118" t="s">
        <v>264</v>
      </c>
      <c r="F92" s="62" t="s">
        <v>134</v>
      </c>
      <c r="G92" s="62" t="s">
        <v>115</v>
      </c>
      <c r="H92" s="62" t="n">
        <v>4.5</v>
      </c>
      <c r="I92" s="63"/>
      <c r="J92" s="63" t="n">
        <v>6</v>
      </c>
      <c r="K92" s="63" t="n">
        <v>6</v>
      </c>
      <c r="L92" s="121" t="n">
        <v>18</v>
      </c>
      <c r="M92" s="95" t="n">
        <v>16.8</v>
      </c>
      <c r="N92" s="66" t="n">
        <v>2009</v>
      </c>
      <c r="O92" s="62"/>
      <c r="P92" s="47" t="s">
        <v>33</v>
      </c>
      <c r="Q92" s="47" t="s">
        <v>33</v>
      </c>
      <c r="R92" s="96"/>
      <c r="S92" s="47" t="s">
        <v>33</v>
      </c>
      <c r="T92" s="67" t="s">
        <v>34</v>
      </c>
      <c r="U92" s="92" t="n">
        <v>12</v>
      </c>
      <c r="V92" s="119" t="n">
        <v>46.3</v>
      </c>
      <c r="W92" s="91" t="n">
        <v>12</v>
      </c>
      <c r="X92" s="44" t="n">
        <f aca="false">SUM(H92:M92)</f>
        <v>51.3</v>
      </c>
      <c r="Y92" s="89" t="s">
        <v>265</v>
      </c>
      <c r="Z92" s="71" t="s">
        <v>266</v>
      </c>
    </row>
    <row r="93" s="72" customFormat="true" ht="10.5" hidden="false" customHeight="false" outlineLevel="0" collapsed="false">
      <c r="A93" s="60"/>
      <c r="B93" s="60" t="s">
        <v>267</v>
      </c>
      <c r="C93" s="61" t="n">
        <v>27385</v>
      </c>
      <c r="D93" s="62" t="s">
        <v>30</v>
      </c>
      <c r="E93" s="63" t="s">
        <v>268</v>
      </c>
      <c r="F93" s="62" t="n">
        <v>3</v>
      </c>
      <c r="G93" s="62" t="s">
        <v>32</v>
      </c>
      <c r="H93" s="63"/>
      <c r="I93" s="63"/>
      <c r="J93" s="63" t="n">
        <v>39</v>
      </c>
      <c r="K93" s="63" t="n">
        <v>24</v>
      </c>
      <c r="L93" s="63" t="n">
        <v>6</v>
      </c>
      <c r="M93" s="90"/>
      <c r="N93" s="66" t="n">
        <v>2007</v>
      </c>
      <c r="O93" s="73" t="s">
        <v>41</v>
      </c>
      <c r="P93" s="47" t="s">
        <v>33</v>
      </c>
      <c r="Q93" s="47" t="s">
        <v>33</v>
      </c>
      <c r="R93" s="62"/>
      <c r="S93" s="47" t="s">
        <v>33</v>
      </c>
      <c r="T93" s="67" t="s">
        <v>34</v>
      </c>
      <c r="U93" s="92" t="n">
        <v>8</v>
      </c>
      <c r="V93" s="119" t="n">
        <v>69</v>
      </c>
      <c r="W93" s="91" t="n">
        <v>8</v>
      </c>
      <c r="X93" s="44" t="n">
        <f aca="false">SUM(H93:M93)</f>
        <v>69</v>
      </c>
      <c r="Y93" s="70" t="s">
        <v>269</v>
      </c>
      <c r="Z93" s="71"/>
    </row>
    <row r="94" s="72" customFormat="true" ht="10.5" hidden="false" customHeight="false" outlineLevel="0" collapsed="false">
      <c r="A94" s="60"/>
      <c r="B94" s="60" t="s">
        <v>267</v>
      </c>
      <c r="C94" s="61" t="n">
        <v>27385</v>
      </c>
      <c r="D94" s="62" t="s">
        <v>30</v>
      </c>
      <c r="E94" s="63" t="s">
        <v>268</v>
      </c>
      <c r="F94" s="62" t="n">
        <v>3</v>
      </c>
      <c r="G94" s="62" t="s">
        <v>270</v>
      </c>
      <c r="H94" s="63"/>
      <c r="I94" s="63"/>
      <c r="J94" s="63" t="n">
        <v>15</v>
      </c>
      <c r="K94" s="63"/>
      <c r="L94" s="63" t="n">
        <v>6</v>
      </c>
      <c r="M94" s="90"/>
      <c r="N94" s="66" t="n">
        <v>2007</v>
      </c>
      <c r="O94" s="73" t="s">
        <v>102</v>
      </c>
      <c r="P94" s="47" t="s">
        <v>33</v>
      </c>
      <c r="Q94" s="47" t="s">
        <v>33</v>
      </c>
      <c r="R94" s="62"/>
      <c r="S94" s="47" t="s">
        <v>33</v>
      </c>
      <c r="T94" s="67" t="s">
        <v>34</v>
      </c>
      <c r="U94" s="92" t="n">
        <v>25</v>
      </c>
      <c r="V94" s="119" t="n">
        <v>21</v>
      </c>
      <c r="W94" s="91" t="n">
        <v>25</v>
      </c>
      <c r="X94" s="44" t="n">
        <f aca="false">SUM(H94:M94)</f>
        <v>21</v>
      </c>
      <c r="Y94" s="70" t="s">
        <v>269</v>
      </c>
      <c r="Z94" s="71"/>
    </row>
    <row r="95" s="72" customFormat="true" ht="10.5" hidden="false" customHeight="false" outlineLevel="0" collapsed="false">
      <c r="A95" s="60"/>
      <c r="B95" s="60" t="s">
        <v>267</v>
      </c>
      <c r="C95" s="61" t="n">
        <v>27385</v>
      </c>
      <c r="D95" s="62" t="s">
        <v>30</v>
      </c>
      <c r="E95" s="63" t="s">
        <v>268</v>
      </c>
      <c r="F95" s="73" t="n">
        <v>3</v>
      </c>
      <c r="G95" s="73" t="s">
        <v>44</v>
      </c>
      <c r="H95" s="50"/>
      <c r="I95" s="50"/>
      <c r="J95" s="50" t="n">
        <v>39</v>
      </c>
      <c r="K95" s="50" t="n">
        <v>24</v>
      </c>
      <c r="L95" s="50" t="n">
        <v>6</v>
      </c>
      <c r="M95" s="117"/>
      <c r="N95" s="82" t="n">
        <v>2007</v>
      </c>
      <c r="O95" s="73" t="s">
        <v>45</v>
      </c>
      <c r="P95" s="73" t="s">
        <v>33</v>
      </c>
      <c r="Q95" s="73" t="s">
        <v>33</v>
      </c>
      <c r="R95" s="73"/>
      <c r="S95" s="73" t="s">
        <v>33</v>
      </c>
      <c r="T95" s="83" t="s">
        <v>34</v>
      </c>
      <c r="U95" s="87" t="s">
        <v>152</v>
      </c>
      <c r="V95" s="87"/>
      <c r="W95" s="91" t="s">
        <v>271</v>
      </c>
      <c r="X95" s="44" t="n">
        <f aca="false">SUM(H95:M95)</f>
        <v>69</v>
      </c>
      <c r="Y95" s="70" t="s">
        <v>269</v>
      </c>
      <c r="Z95" s="71"/>
    </row>
    <row r="96" s="72" customFormat="true" ht="10.5" hidden="false" customHeight="false" outlineLevel="0" collapsed="false">
      <c r="A96" s="60"/>
      <c r="B96" s="60" t="s">
        <v>267</v>
      </c>
      <c r="C96" s="61" t="n">
        <v>27385</v>
      </c>
      <c r="D96" s="62" t="s">
        <v>30</v>
      </c>
      <c r="E96" s="63" t="s">
        <v>268</v>
      </c>
      <c r="F96" s="73" t="n">
        <v>3</v>
      </c>
      <c r="G96" s="73" t="s">
        <v>97</v>
      </c>
      <c r="H96" s="50"/>
      <c r="I96" s="50"/>
      <c r="J96" s="50" t="n">
        <v>15</v>
      </c>
      <c r="K96" s="50"/>
      <c r="L96" s="50" t="n">
        <v>6</v>
      </c>
      <c r="M96" s="117"/>
      <c r="N96" s="82" t="n">
        <v>2007</v>
      </c>
      <c r="O96" s="73" t="s">
        <v>45</v>
      </c>
      <c r="P96" s="73" t="s">
        <v>33</v>
      </c>
      <c r="Q96" s="73" t="s">
        <v>33</v>
      </c>
      <c r="R96" s="73"/>
      <c r="S96" s="73" t="s">
        <v>33</v>
      </c>
      <c r="T96" s="83" t="s">
        <v>34</v>
      </c>
      <c r="U96" s="87" t="s">
        <v>152</v>
      </c>
      <c r="V96" s="87"/>
      <c r="W96" s="91" t="s">
        <v>272</v>
      </c>
      <c r="X96" s="44" t="n">
        <f aca="false">SUM(H96:M96)</f>
        <v>21</v>
      </c>
      <c r="Y96" s="70" t="s">
        <v>269</v>
      </c>
      <c r="Z96" s="58"/>
    </row>
    <row r="97" s="72" customFormat="true" ht="10.5" hidden="false" customHeight="false" outlineLevel="0" collapsed="false">
      <c r="A97" s="60"/>
      <c r="B97" s="60" t="s">
        <v>273</v>
      </c>
      <c r="C97" s="61" t="n">
        <v>24136</v>
      </c>
      <c r="D97" s="62" t="s">
        <v>58</v>
      </c>
      <c r="E97" s="63" t="s">
        <v>274</v>
      </c>
      <c r="F97" s="73" t="n">
        <v>3</v>
      </c>
      <c r="G97" s="73" t="s">
        <v>275</v>
      </c>
      <c r="H97" s="50"/>
      <c r="I97" s="50"/>
      <c r="J97" s="50" t="n">
        <v>17</v>
      </c>
      <c r="K97" s="50"/>
      <c r="L97" s="50" t="n">
        <v>12</v>
      </c>
      <c r="M97" s="117"/>
      <c r="N97" s="82" t="n">
        <v>2007</v>
      </c>
      <c r="O97" s="73"/>
      <c r="P97" s="73" t="s">
        <v>33</v>
      </c>
      <c r="Q97" s="73" t="s">
        <v>33</v>
      </c>
      <c r="R97" s="73"/>
      <c r="S97" s="73" t="s">
        <v>33</v>
      </c>
      <c r="T97" s="83" t="s">
        <v>34</v>
      </c>
      <c r="U97" s="87" t="s">
        <v>152</v>
      </c>
      <c r="V97" s="87"/>
      <c r="W97" s="91" t="s">
        <v>276</v>
      </c>
      <c r="X97" s="44" t="n">
        <f aca="false">SUM(H97:M97)</f>
        <v>29</v>
      </c>
      <c r="Y97" s="70" t="s">
        <v>277</v>
      </c>
      <c r="Z97" s="58"/>
    </row>
    <row r="98" s="72" customFormat="true" ht="10.5" hidden="false" customHeight="false" outlineLevel="0" collapsed="false">
      <c r="A98" s="60" t="s">
        <v>137</v>
      </c>
      <c r="B98" s="60" t="s">
        <v>278</v>
      </c>
      <c r="C98" s="61" t="n">
        <v>26179</v>
      </c>
      <c r="D98" s="62" t="s">
        <v>30</v>
      </c>
      <c r="E98" s="63" t="s">
        <v>279</v>
      </c>
      <c r="F98" s="62" t="n">
        <v>3</v>
      </c>
      <c r="G98" s="62" t="s">
        <v>141</v>
      </c>
      <c r="H98" s="63"/>
      <c r="I98" s="63" t="n">
        <v>6</v>
      </c>
      <c r="J98" s="63" t="n">
        <v>42</v>
      </c>
      <c r="K98" s="63"/>
      <c r="L98" s="50" t="n">
        <v>15</v>
      </c>
      <c r="M98" s="90"/>
      <c r="N98" s="66" t="n">
        <v>2003</v>
      </c>
      <c r="O98" s="62"/>
      <c r="P98" s="47" t="s">
        <v>33</v>
      </c>
      <c r="Q98" s="47" t="s">
        <v>33</v>
      </c>
      <c r="R98" s="62"/>
      <c r="S98" s="47" t="s">
        <v>33</v>
      </c>
      <c r="T98" s="67" t="s">
        <v>280</v>
      </c>
      <c r="U98" s="97" t="n">
        <v>38</v>
      </c>
      <c r="V98" s="98" t="n">
        <v>60</v>
      </c>
      <c r="W98" s="91" t="s">
        <v>281</v>
      </c>
      <c r="X98" s="44" t="n">
        <f aca="false">SUM(H98:M98)</f>
        <v>63</v>
      </c>
      <c r="Y98" s="70" t="s">
        <v>282</v>
      </c>
      <c r="Z98" s="71" t="s">
        <v>140</v>
      </c>
    </row>
    <row r="99" s="72" customFormat="true" ht="10.5" hidden="false" customHeight="false" outlineLevel="0" collapsed="false">
      <c r="A99" s="60" t="s">
        <v>137</v>
      </c>
      <c r="B99" s="60" t="s">
        <v>278</v>
      </c>
      <c r="C99" s="61" t="n">
        <v>26179</v>
      </c>
      <c r="D99" s="62" t="s">
        <v>30</v>
      </c>
      <c r="E99" s="63" t="s">
        <v>279</v>
      </c>
      <c r="F99" s="62" t="n">
        <v>3</v>
      </c>
      <c r="G99" s="62" t="s">
        <v>250</v>
      </c>
      <c r="H99" s="63"/>
      <c r="I99" s="63" t="n">
        <v>60</v>
      </c>
      <c r="J99" s="63" t="n">
        <v>42</v>
      </c>
      <c r="K99" s="63" t="n">
        <v>24</v>
      </c>
      <c r="L99" s="50" t="n">
        <v>16</v>
      </c>
      <c r="M99" s="90"/>
      <c r="N99" s="66" t="n">
        <v>2005</v>
      </c>
      <c r="O99" s="62"/>
      <c r="P99" s="47" t="s">
        <v>33</v>
      </c>
      <c r="Q99" s="47" t="s">
        <v>33</v>
      </c>
      <c r="R99" s="62"/>
      <c r="S99" s="47" t="s">
        <v>33</v>
      </c>
      <c r="T99" s="67" t="s">
        <v>280</v>
      </c>
      <c r="U99" s="97" t="n">
        <v>2</v>
      </c>
      <c r="V99" s="98" t="n">
        <v>139</v>
      </c>
      <c r="W99" s="91" t="n">
        <v>2</v>
      </c>
      <c r="X99" s="44" t="n">
        <f aca="false">SUM(H99:M99)</f>
        <v>142</v>
      </c>
      <c r="Y99" s="70" t="s">
        <v>282</v>
      </c>
      <c r="Z99" s="71" t="s">
        <v>140</v>
      </c>
    </row>
    <row r="100" s="72" customFormat="true" ht="10.5" hidden="false" customHeight="false" outlineLevel="0" collapsed="false">
      <c r="A100" s="60"/>
      <c r="B100" s="60" t="s">
        <v>283</v>
      </c>
      <c r="C100" s="61" t="n">
        <v>28236</v>
      </c>
      <c r="D100" s="62" t="s">
        <v>58</v>
      </c>
      <c r="E100" s="63"/>
      <c r="F100" s="73" t="n">
        <v>3</v>
      </c>
      <c r="G100" s="73" t="s">
        <v>284</v>
      </c>
      <c r="H100" s="50"/>
      <c r="I100" s="50"/>
      <c r="J100" s="50" t="n">
        <v>42</v>
      </c>
      <c r="K100" s="50" t="n">
        <v>12</v>
      </c>
      <c r="L100" s="50" t="n">
        <v>13</v>
      </c>
      <c r="M100" s="117"/>
      <c r="N100" s="82" t="n">
        <v>2009</v>
      </c>
      <c r="O100" s="73" t="s">
        <v>41</v>
      </c>
      <c r="P100" s="73" t="s">
        <v>33</v>
      </c>
      <c r="Q100" s="73" t="s">
        <v>33</v>
      </c>
      <c r="R100" s="73"/>
      <c r="S100" s="73" t="s">
        <v>33</v>
      </c>
      <c r="T100" s="83" t="s">
        <v>280</v>
      </c>
      <c r="U100" s="87" t="s">
        <v>152</v>
      </c>
      <c r="V100" s="87"/>
      <c r="W100" s="91" t="s">
        <v>35</v>
      </c>
      <c r="X100" s="122" t="n">
        <f aca="false">SUM(H100:M100)</f>
        <v>67</v>
      </c>
      <c r="Y100" s="70" t="s">
        <v>285</v>
      </c>
      <c r="Z100" s="58"/>
    </row>
    <row r="101" s="72" customFormat="true" ht="10.5" hidden="false" customHeight="false" outlineLevel="0" collapsed="false">
      <c r="A101" s="60"/>
      <c r="B101" s="60" t="s">
        <v>283</v>
      </c>
      <c r="C101" s="61" t="n">
        <v>28236</v>
      </c>
      <c r="D101" s="62" t="s">
        <v>58</v>
      </c>
      <c r="E101" s="63"/>
      <c r="F101" s="73" t="n">
        <v>3</v>
      </c>
      <c r="G101" s="73" t="s">
        <v>44</v>
      </c>
      <c r="H101" s="50"/>
      <c r="I101" s="50"/>
      <c r="J101" s="50" t="n">
        <v>42</v>
      </c>
      <c r="K101" s="50" t="n">
        <v>12</v>
      </c>
      <c r="L101" s="50" t="n">
        <v>13</v>
      </c>
      <c r="M101" s="117"/>
      <c r="N101" s="82" t="n">
        <v>2009</v>
      </c>
      <c r="O101" s="73" t="s">
        <v>45</v>
      </c>
      <c r="P101" s="73" t="s">
        <v>33</v>
      </c>
      <c r="Q101" s="73" t="s">
        <v>33</v>
      </c>
      <c r="R101" s="73"/>
      <c r="S101" s="73" t="s">
        <v>33</v>
      </c>
      <c r="T101" s="83" t="s">
        <v>280</v>
      </c>
      <c r="U101" s="87" t="s">
        <v>152</v>
      </c>
      <c r="V101" s="87"/>
      <c r="W101" s="91" t="s">
        <v>286</v>
      </c>
      <c r="X101" s="122" t="n">
        <f aca="false">SUM(H101:M101)</f>
        <v>67</v>
      </c>
      <c r="Y101" s="70" t="s">
        <v>285</v>
      </c>
      <c r="Z101" s="58"/>
    </row>
    <row r="102" s="72" customFormat="true" ht="10.5" hidden="false" customHeight="false" outlineLevel="0" collapsed="false">
      <c r="A102" s="60"/>
      <c r="B102" s="60" t="s">
        <v>287</v>
      </c>
      <c r="C102" s="61" t="n">
        <v>27338</v>
      </c>
      <c r="D102" s="62" t="s">
        <v>165</v>
      </c>
      <c r="E102" s="63" t="s">
        <v>288</v>
      </c>
      <c r="F102" s="62" t="n">
        <v>3</v>
      </c>
      <c r="G102" s="62" t="s">
        <v>115</v>
      </c>
      <c r="H102" s="63"/>
      <c r="I102" s="63" t="n">
        <v>6</v>
      </c>
      <c r="J102" s="63" t="n">
        <v>18</v>
      </c>
      <c r="K102" s="50" t="n">
        <v>68.25</v>
      </c>
      <c r="L102" s="63"/>
      <c r="M102" s="90"/>
      <c r="N102" s="66" t="n">
        <v>2009</v>
      </c>
      <c r="O102" s="62" t="s">
        <v>41</v>
      </c>
      <c r="P102" s="47" t="s">
        <v>33</v>
      </c>
      <c r="Q102" s="47" t="s">
        <v>33</v>
      </c>
      <c r="R102" s="62"/>
      <c r="S102" s="47" t="s">
        <v>33</v>
      </c>
      <c r="T102" s="67" t="s">
        <v>34</v>
      </c>
      <c r="U102" s="97" t="n">
        <v>14</v>
      </c>
      <c r="V102" s="98" t="n">
        <v>36</v>
      </c>
      <c r="W102" s="91" t="s">
        <v>239</v>
      </c>
      <c r="X102" s="44" t="n">
        <f aca="false">SUM(H102:M102)</f>
        <v>92.25</v>
      </c>
      <c r="Y102" s="70"/>
      <c r="Z102" s="71"/>
    </row>
    <row r="103" s="59" customFormat="true" ht="10.5" hidden="false" customHeight="true" outlineLevel="0" collapsed="false">
      <c r="A103" s="30"/>
      <c r="B103" s="60" t="s">
        <v>289</v>
      </c>
      <c r="C103" s="61" t="n">
        <v>26362</v>
      </c>
      <c r="D103" s="62" t="s">
        <v>38</v>
      </c>
      <c r="E103" s="63" t="s">
        <v>290</v>
      </c>
      <c r="F103" s="73" t="n">
        <v>3</v>
      </c>
      <c r="G103" s="73" t="s">
        <v>126</v>
      </c>
      <c r="H103" s="81"/>
      <c r="I103" s="50" t="n">
        <v>97</v>
      </c>
      <c r="J103" s="50" t="n">
        <v>14</v>
      </c>
      <c r="K103" s="50" t="n">
        <v>24</v>
      </c>
      <c r="L103" s="50" t="n">
        <v>3</v>
      </c>
      <c r="M103" s="76"/>
      <c r="N103" s="82" t="n">
        <v>2007</v>
      </c>
      <c r="O103" s="73" t="s">
        <v>45</v>
      </c>
      <c r="P103" s="73" t="s">
        <v>33</v>
      </c>
      <c r="Q103" s="73" t="s">
        <v>33</v>
      </c>
      <c r="R103" s="73"/>
      <c r="S103" s="73" t="s">
        <v>33</v>
      </c>
      <c r="T103" s="83" t="s">
        <v>34</v>
      </c>
      <c r="U103" s="87" t="s">
        <v>152</v>
      </c>
      <c r="V103" s="87"/>
      <c r="W103" s="54" t="s">
        <v>72</v>
      </c>
      <c r="X103" s="44" t="n">
        <f aca="false">SUM(H103:M103)</f>
        <v>138</v>
      </c>
      <c r="Y103" s="57" t="s">
        <v>291</v>
      </c>
      <c r="Z103" s="58"/>
    </row>
    <row r="104" s="59" customFormat="true" ht="10.5" hidden="false" customHeight="true" outlineLevel="0" collapsed="false">
      <c r="A104" s="30"/>
      <c r="B104" s="60" t="s">
        <v>292</v>
      </c>
      <c r="C104" s="61" t="n">
        <v>26729</v>
      </c>
      <c r="D104" s="62" t="s">
        <v>30</v>
      </c>
      <c r="E104" s="63" t="s">
        <v>293</v>
      </c>
      <c r="F104" s="62" t="n">
        <v>3</v>
      </c>
      <c r="G104" s="62" t="s">
        <v>205</v>
      </c>
      <c r="H104" s="64"/>
      <c r="I104" s="63"/>
      <c r="J104" s="50" t="n">
        <v>17</v>
      </c>
      <c r="K104" s="63"/>
      <c r="L104" s="63" t="n">
        <v>3</v>
      </c>
      <c r="M104" s="65"/>
      <c r="N104" s="66" t="n">
        <v>2009</v>
      </c>
      <c r="O104" s="62"/>
      <c r="P104" s="47" t="s">
        <v>33</v>
      </c>
      <c r="Q104" s="47" t="s">
        <v>33</v>
      </c>
      <c r="R104" s="62"/>
      <c r="S104" s="47" t="s">
        <v>33</v>
      </c>
      <c r="T104" s="67" t="s">
        <v>34</v>
      </c>
      <c r="U104" s="54" t="n">
        <v>65</v>
      </c>
      <c r="V104" s="77" t="n">
        <v>18</v>
      </c>
      <c r="W104" s="54" t="s">
        <v>294</v>
      </c>
      <c r="X104" s="44" t="n">
        <f aca="false">SUM(H104:M104)</f>
        <v>20</v>
      </c>
      <c r="Y104" s="57" t="s">
        <v>295</v>
      </c>
      <c r="Z104" s="58"/>
    </row>
    <row r="105" s="59" customFormat="true" ht="10.5" hidden="false" customHeight="true" outlineLevel="0" collapsed="false">
      <c r="A105" s="30"/>
      <c r="B105" s="60" t="s">
        <v>292</v>
      </c>
      <c r="C105" s="61" t="n">
        <v>26729</v>
      </c>
      <c r="D105" s="62" t="s">
        <v>30</v>
      </c>
      <c r="E105" s="63" t="s">
        <v>293</v>
      </c>
      <c r="F105" s="62" t="n">
        <v>3</v>
      </c>
      <c r="G105" s="62" t="s">
        <v>49</v>
      </c>
      <c r="H105" s="64"/>
      <c r="I105" s="63"/>
      <c r="J105" s="50" t="n">
        <v>41</v>
      </c>
      <c r="K105" s="63" t="n">
        <v>7</v>
      </c>
      <c r="L105" s="63" t="n">
        <v>3</v>
      </c>
      <c r="M105" s="65"/>
      <c r="N105" s="66" t="n">
        <v>2009</v>
      </c>
      <c r="O105" s="62"/>
      <c r="P105" s="47" t="s">
        <v>33</v>
      </c>
      <c r="Q105" s="47" t="s">
        <v>33</v>
      </c>
      <c r="R105" s="62"/>
      <c r="S105" s="47" t="s">
        <v>33</v>
      </c>
      <c r="T105" s="67" t="s">
        <v>34</v>
      </c>
      <c r="U105" s="68" t="n">
        <v>75</v>
      </c>
      <c r="V105" s="77" t="n">
        <v>49</v>
      </c>
      <c r="W105" s="54" t="s">
        <v>150</v>
      </c>
      <c r="X105" s="44" t="n">
        <f aca="false">SUM(H105:M105)</f>
        <v>51</v>
      </c>
      <c r="Y105" s="57" t="s">
        <v>295</v>
      </c>
      <c r="Z105" s="58"/>
    </row>
    <row r="106" s="72" customFormat="true" ht="10.5" hidden="false" customHeight="true" outlineLevel="0" collapsed="false">
      <c r="A106" s="60"/>
      <c r="B106" s="60" t="s">
        <v>296</v>
      </c>
      <c r="C106" s="61" t="n">
        <v>26004</v>
      </c>
      <c r="D106" s="62" t="s">
        <v>30</v>
      </c>
      <c r="E106" s="63" t="s">
        <v>297</v>
      </c>
      <c r="F106" s="62" t="n">
        <v>3</v>
      </c>
      <c r="G106" s="62" t="s">
        <v>141</v>
      </c>
      <c r="H106" s="64"/>
      <c r="I106" s="63"/>
      <c r="J106" s="63" t="n">
        <v>42</v>
      </c>
      <c r="K106" s="50" t="n">
        <v>12</v>
      </c>
      <c r="L106" s="63" t="n">
        <v>9</v>
      </c>
      <c r="M106" s="65"/>
      <c r="N106" s="66" t="n">
        <v>2007</v>
      </c>
      <c r="O106" s="62"/>
      <c r="P106" s="47" t="s">
        <v>33</v>
      </c>
      <c r="Q106" s="47" t="s">
        <v>33</v>
      </c>
      <c r="R106" s="62"/>
      <c r="S106" s="47" t="s">
        <v>33</v>
      </c>
      <c r="T106" s="67" t="s">
        <v>34</v>
      </c>
      <c r="U106" s="97" t="n">
        <v>46</v>
      </c>
      <c r="V106" s="98" t="n">
        <v>51</v>
      </c>
      <c r="W106" s="68" t="s">
        <v>180</v>
      </c>
      <c r="X106" s="44" t="n">
        <f aca="false">SUM(H106:M106)</f>
        <v>63</v>
      </c>
      <c r="Y106" s="70" t="s">
        <v>36</v>
      </c>
      <c r="Z106" s="71"/>
    </row>
    <row r="107" s="72" customFormat="true" ht="10.5" hidden="false" customHeight="true" outlineLevel="0" collapsed="false">
      <c r="A107" s="60"/>
      <c r="B107" s="60" t="s">
        <v>298</v>
      </c>
      <c r="C107" s="61" t="n">
        <v>29386</v>
      </c>
      <c r="D107" s="62" t="s">
        <v>299</v>
      </c>
      <c r="E107" s="63" t="s">
        <v>300</v>
      </c>
      <c r="F107" s="62" t="n">
        <v>3</v>
      </c>
      <c r="G107" s="62" t="s">
        <v>167</v>
      </c>
      <c r="H107" s="64"/>
      <c r="I107" s="63"/>
      <c r="J107" s="63" t="n">
        <v>42</v>
      </c>
      <c r="K107" s="50" t="n">
        <v>12</v>
      </c>
      <c r="L107" s="63" t="n">
        <v>6</v>
      </c>
      <c r="M107" s="65"/>
      <c r="N107" s="66" t="n">
        <v>2007</v>
      </c>
      <c r="O107" s="62" t="s">
        <v>102</v>
      </c>
      <c r="P107" s="47" t="s">
        <v>33</v>
      </c>
      <c r="Q107" s="47" t="s">
        <v>33</v>
      </c>
      <c r="R107" s="62"/>
      <c r="S107" s="47" t="s">
        <v>33</v>
      </c>
      <c r="T107" s="67" t="s">
        <v>34</v>
      </c>
      <c r="U107" s="97" t="n">
        <v>29</v>
      </c>
      <c r="V107" s="98" t="n">
        <v>48</v>
      </c>
      <c r="W107" s="68" t="s">
        <v>301</v>
      </c>
      <c r="X107" s="44" t="n">
        <f aca="false">SUM(H107:M107)</f>
        <v>60</v>
      </c>
      <c r="Y107" s="70" t="s">
        <v>302</v>
      </c>
      <c r="Z107" s="71"/>
    </row>
    <row r="108" s="72" customFormat="true" ht="10.5" hidden="false" customHeight="true" outlineLevel="0" collapsed="false">
      <c r="A108" s="60"/>
      <c r="B108" s="60" t="s">
        <v>298</v>
      </c>
      <c r="C108" s="61" t="n">
        <v>29386</v>
      </c>
      <c r="D108" s="62" t="s">
        <v>299</v>
      </c>
      <c r="E108" s="63" t="s">
        <v>300</v>
      </c>
      <c r="F108" s="62" t="n">
        <v>3</v>
      </c>
      <c r="G108" s="62" t="s">
        <v>126</v>
      </c>
      <c r="H108" s="64"/>
      <c r="I108" s="63"/>
      <c r="J108" s="63" t="n">
        <v>42</v>
      </c>
      <c r="K108" s="50" t="n">
        <v>12</v>
      </c>
      <c r="L108" s="63" t="n">
        <v>6</v>
      </c>
      <c r="M108" s="65"/>
      <c r="N108" s="66" t="n">
        <v>2007</v>
      </c>
      <c r="O108" s="62" t="s">
        <v>45</v>
      </c>
      <c r="P108" s="47" t="s">
        <v>33</v>
      </c>
      <c r="Q108" s="47" t="s">
        <v>33</v>
      </c>
      <c r="R108" s="62"/>
      <c r="S108" s="47" t="s">
        <v>33</v>
      </c>
      <c r="T108" s="67" t="s">
        <v>34</v>
      </c>
      <c r="U108" s="97" t="n">
        <v>101</v>
      </c>
      <c r="V108" s="98" t="n">
        <v>48</v>
      </c>
      <c r="W108" s="68" t="s">
        <v>303</v>
      </c>
      <c r="X108" s="44" t="n">
        <f aca="false">SUM(H108:M108)</f>
        <v>60</v>
      </c>
      <c r="Y108" s="70" t="s">
        <v>302</v>
      </c>
      <c r="Z108" s="71"/>
    </row>
    <row r="109" s="72" customFormat="true" ht="10.5" hidden="false" customHeight="true" outlineLevel="0" collapsed="false">
      <c r="A109" s="60" t="s">
        <v>137</v>
      </c>
      <c r="B109" s="60" t="s">
        <v>304</v>
      </c>
      <c r="C109" s="61" t="n">
        <v>27448</v>
      </c>
      <c r="D109" s="62" t="s">
        <v>53</v>
      </c>
      <c r="E109" s="63" t="s">
        <v>305</v>
      </c>
      <c r="F109" s="62" t="n">
        <v>3</v>
      </c>
      <c r="G109" s="62" t="s">
        <v>40</v>
      </c>
      <c r="H109" s="64"/>
      <c r="I109" s="63" t="n">
        <v>2</v>
      </c>
      <c r="J109" s="63" t="n">
        <v>18</v>
      </c>
      <c r="K109" s="63"/>
      <c r="L109" s="121" t="n">
        <v>5</v>
      </c>
      <c r="M109" s="65"/>
      <c r="N109" s="66" t="n">
        <v>2004</v>
      </c>
      <c r="O109" s="62" t="s">
        <v>41</v>
      </c>
      <c r="P109" s="47" t="s">
        <v>33</v>
      </c>
      <c r="Q109" s="47" t="s">
        <v>33</v>
      </c>
      <c r="R109" s="62"/>
      <c r="S109" s="47" t="s">
        <v>33</v>
      </c>
      <c r="T109" s="67" t="s">
        <v>34</v>
      </c>
      <c r="U109" s="97" t="n">
        <v>195</v>
      </c>
      <c r="V109" s="98" t="n">
        <v>26</v>
      </c>
      <c r="W109" s="68" t="s">
        <v>306</v>
      </c>
      <c r="X109" s="44" t="n">
        <f aca="false">SUM(H109:M109)</f>
        <v>25</v>
      </c>
      <c r="Y109" s="70" t="s">
        <v>307</v>
      </c>
      <c r="Z109" s="71" t="s">
        <v>140</v>
      </c>
    </row>
    <row r="110" s="72" customFormat="true" ht="10.5" hidden="false" customHeight="true" outlineLevel="0" collapsed="false">
      <c r="A110" s="60" t="s">
        <v>137</v>
      </c>
      <c r="B110" s="60" t="s">
        <v>304</v>
      </c>
      <c r="C110" s="61" t="n">
        <v>27448</v>
      </c>
      <c r="D110" s="62" t="s">
        <v>53</v>
      </c>
      <c r="E110" s="63" t="s">
        <v>305</v>
      </c>
      <c r="F110" s="62" t="n">
        <v>3</v>
      </c>
      <c r="G110" s="62" t="s">
        <v>60</v>
      </c>
      <c r="H110" s="64"/>
      <c r="I110" s="63" t="n">
        <v>2</v>
      </c>
      <c r="J110" s="63" t="n">
        <v>18</v>
      </c>
      <c r="K110" s="63"/>
      <c r="L110" s="121" t="n">
        <v>5</v>
      </c>
      <c r="M110" s="65"/>
      <c r="N110" s="66" t="n">
        <v>2004</v>
      </c>
      <c r="O110" s="62" t="s">
        <v>102</v>
      </c>
      <c r="P110" s="47" t="s">
        <v>33</v>
      </c>
      <c r="Q110" s="47" t="s">
        <v>33</v>
      </c>
      <c r="R110" s="62"/>
      <c r="S110" s="47" t="s">
        <v>33</v>
      </c>
      <c r="T110" s="67" t="s">
        <v>34</v>
      </c>
      <c r="U110" s="97" t="n">
        <v>201</v>
      </c>
      <c r="V110" s="98" t="n">
        <v>26</v>
      </c>
      <c r="W110" s="68" t="s">
        <v>308</v>
      </c>
      <c r="X110" s="44" t="n">
        <f aca="false">SUM(H110:M110)</f>
        <v>25</v>
      </c>
      <c r="Y110" s="70" t="s">
        <v>307</v>
      </c>
      <c r="Z110" s="71" t="s">
        <v>140</v>
      </c>
    </row>
    <row r="111" s="72" customFormat="true" ht="10.5" hidden="false" customHeight="true" outlineLevel="0" collapsed="false">
      <c r="A111" s="60" t="s">
        <v>137</v>
      </c>
      <c r="B111" s="60" t="s">
        <v>304</v>
      </c>
      <c r="C111" s="61" t="n">
        <v>27448</v>
      </c>
      <c r="D111" s="62" t="s">
        <v>53</v>
      </c>
      <c r="E111" s="63" t="s">
        <v>305</v>
      </c>
      <c r="F111" s="62" t="n">
        <v>3</v>
      </c>
      <c r="G111" s="62" t="s">
        <v>141</v>
      </c>
      <c r="H111" s="64"/>
      <c r="I111" s="63" t="n">
        <v>2</v>
      </c>
      <c r="J111" s="63" t="n">
        <v>18</v>
      </c>
      <c r="K111" s="63"/>
      <c r="L111" s="121" t="n">
        <v>5</v>
      </c>
      <c r="M111" s="65"/>
      <c r="N111" s="66" t="n">
        <v>2004</v>
      </c>
      <c r="O111" s="62" t="s">
        <v>102</v>
      </c>
      <c r="P111" s="47" t="s">
        <v>33</v>
      </c>
      <c r="Q111" s="47" t="s">
        <v>33</v>
      </c>
      <c r="R111" s="62"/>
      <c r="S111" s="47" t="s">
        <v>33</v>
      </c>
      <c r="T111" s="67" t="s">
        <v>34</v>
      </c>
      <c r="U111" s="97" t="n">
        <v>86</v>
      </c>
      <c r="V111" s="98" t="n">
        <v>26</v>
      </c>
      <c r="W111" s="68" t="s">
        <v>309</v>
      </c>
      <c r="X111" s="44" t="n">
        <f aca="false">SUM(H111:M111)</f>
        <v>25</v>
      </c>
      <c r="Y111" s="70" t="s">
        <v>307</v>
      </c>
      <c r="Z111" s="71" t="s">
        <v>140</v>
      </c>
    </row>
    <row r="112" s="72" customFormat="true" ht="10.5" hidden="false" customHeight="true" outlineLevel="0" collapsed="false">
      <c r="A112" s="60" t="s">
        <v>137</v>
      </c>
      <c r="B112" s="60" t="s">
        <v>304</v>
      </c>
      <c r="C112" s="61" t="n">
        <v>27448</v>
      </c>
      <c r="D112" s="62" t="s">
        <v>53</v>
      </c>
      <c r="E112" s="63" t="s">
        <v>305</v>
      </c>
      <c r="F112" s="62" t="n">
        <v>3</v>
      </c>
      <c r="G112" s="62" t="s">
        <v>250</v>
      </c>
      <c r="H112" s="64"/>
      <c r="I112" s="63" t="n">
        <v>43</v>
      </c>
      <c r="J112" s="63" t="n">
        <v>42</v>
      </c>
      <c r="K112" s="63" t="n">
        <v>24</v>
      </c>
      <c r="L112" s="121" t="n">
        <v>7</v>
      </c>
      <c r="M112" s="65"/>
      <c r="N112" s="66" t="n">
        <v>2004</v>
      </c>
      <c r="O112" s="62" t="s">
        <v>102</v>
      </c>
      <c r="P112" s="47" t="s">
        <v>33</v>
      </c>
      <c r="Q112" s="47" t="s">
        <v>33</v>
      </c>
      <c r="R112" s="62"/>
      <c r="S112" s="47" t="s">
        <v>33</v>
      </c>
      <c r="T112" s="67" t="s">
        <v>34</v>
      </c>
      <c r="U112" s="97" t="n">
        <v>6</v>
      </c>
      <c r="V112" s="98" t="n">
        <v>117</v>
      </c>
      <c r="W112" s="68" t="n">
        <v>6</v>
      </c>
      <c r="X112" s="44" t="n">
        <f aca="false">SUM(H112:M112)</f>
        <v>116</v>
      </c>
      <c r="Y112" s="70" t="s">
        <v>307</v>
      </c>
      <c r="Z112" s="71" t="s">
        <v>140</v>
      </c>
    </row>
    <row r="113" s="72" customFormat="true" ht="10.5" hidden="false" customHeight="true" outlineLevel="0" collapsed="false">
      <c r="A113" s="60" t="s">
        <v>137</v>
      </c>
      <c r="B113" s="60" t="s">
        <v>304</v>
      </c>
      <c r="C113" s="61" t="n">
        <v>27448</v>
      </c>
      <c r="D113" s="62" t="s">
        <v>53</v>
      </c>
      <c r="E113" s="63" t="s">
        <v>305</v>
      </c>
      <c r="F113" s="62" t="n">
        <v>3</v>
      </c>
      <c r="G113" s="62" t="s">
        <v>97</v>
      </c>
      <c r="H113" s="64"/>
      <c r="I113" s="63" t="n">
        <v>43</v>
      </c>
      <c r="J113" s="63" t="n">
        <v>42</v>
      </c>
      <c r="K113" s="63" t="n">
        <v>24</v>
      </c>
      <c r="L113" s="121" t="n">
        <v>7</v>
      </c>
      <c r="M113" s="65"/>
      <c r="N113" s="66" t="n">
        <v>2004</v>
      </c>
      <c r="O113" s="62" t="s">
        <v>45</v>
      </c>
      <c r="P113" s="47" t="s">
        <v>33</v>
      </c>
      <c r="Q113" s="47" t="s">
        <v>33</v>
      </c>
      <c r="R113" s="62"/>
      <c r="S113" s="47" t="s">
        <v>33</v>
      </c>
      <c r="T113" s="67" t="s">
        <v>34</v>
      </c>
      <c r="U113" s="97" t="n">
        <v>34</v>
      </c>
      <c r="V113" s="98" t="n">
        <v>117</v>
      </c>
      <c r="W113" s="68" t="n">
        <v>34</v>
      </c>
      <c r="X113" s="44" t="n">
        <f aca="false">SUM(H113:M113)</f>
        <v>116</v>
      </c>
      <c r="Y113" s="70" t="s">
        <v>307</v>
      </c>
      <c r="Z113" s="71" t="s">
        <v>140</v>
      </c>
    </row>
    <row r="114" s="72" customFormat="true" ht="10.5" hidden="false" customHeight="true" outlineLevel="0" collapsed="false">
      <c r="A114" s="60" t="s">
        <v>137</v>
      </c>
      <c r="B114" s="60" t="s">
        <v>304</v>
      </c>
      <c r="C114" s="61" t="n">
        <v>27448</v>
      </c>
      <c r="D114" s="62" t="s">
        <v>53</v>
      </c>
      <c r="E114" s="63" t="s">
        <v>305</v>
      </c>
      <c r="F114" s="62" t="n">
        <v>3</v>
      </c>
      <c r="G114" s="62" t="s">
        <v>44</v>
      </c>
      <c r="H114" s="64"/>
      <c r="I114" s="63" t="n">
        <v>2</v>
      </c>
      <c r="J114" s="63" t="n">
        <v>18</v>
      </c>
      <c r="K114" s="63"/>
      <c r="L114" s="121" t="n">
        <v>5</v>
      </c>
      <c r="M114" s="65"/>
      <c r="N114" s="66" t="n">
        <v>2004</v>
      </c>
      <c r="O114" s="62" t="s">
        <v>45</v>
      </c>
      <c r="P114" s="47" t="s">
        <v>33</v>
      </c>
      <c r="Q114" s="47" t="s">
        <v>33</v>
      </c>
      <c r="R114" s="62"/>
      <c r="S114" s="47" t="s">
        <v>33</v>
      </c>
      <c r="T114" s="67" t="s">
        <v>34</v>
      </c>
      <c r="U114" s="97" t="n">
        <v>225</v>
      </c>
      <c r="V114" s="98" t="n">
        <v>26</v>
      </c>
      <c r="W114" s="68" t="s">
        <v>310</v>
      </c>
      <c r="X114" s="44" t="n">
        <f aca="false">SUM(H114:M114)</f>
        <v>25</v>
      </c>
      <c r="Y114" s="70" t="s">
        <v>307</v>
      </c>
      <c r="Z114" s="71" t="s">
        <v>140</v>
      </c>
    </row>
    <row r="115" s="59" customFormat="true" ht="10.5" hidden="false" customHeight="false" outlineLevel="0" collapsed="false">
      <c r="A115" s="30"/>
      <c r="B115" s="30" t="s">
        <v>311</v>
      </c>
      <c r="C115" s="31" t="n">
        <v>23975</v>
      </c>
      <c r="D115" s="47" t="s">
        <v>30</v>
      </c>
      <c r="E115" s="48" t="s">
        <v>312</v>
      </c>
      <c r="F115" s="47" t="n">
        <v>3</v>
      </c>
      <c r="G115" s="47" t="s">
        <v>205</v>
      </c>
      <c r="H115" s="49"/>
      <c r="I115" s="48" t="n">
        <v>8</v>
      </c>
      <c r="J115" s="48" t="n">
        <v>12</v>
      </c>
      <c r="K115" s="48"/>
      <c r="L115" s="50" t="n">
        <v>3</v>
      </c>
      <c r="M115" s="51"/>
      <c r="N115" s="52" t="n">
        <v>2005</v>
      </c>
      <c r="O115" s="47" t="s">
        <v>102</v>
      </c>
      <c r="P115" s="47" t="s">
        <v>33</v>
      </c>
      <c r="Q115" s="47" t="s">
        <v>33</v>
      </c>
      <c r="R115" s="47"/>
      <c r="S115" s="47" t="s">
        <v>33</v>
      </c>
      <c r="T115" s="53" t="s">
        <v>116</v>
      </c>
      <c r="U115" s="54" t="n">
        <v>58</v>
      </c>
      <c r="V115" s="55" t="n">
        <v>20</v>
      </c>
      <c r="W115" s="54" t="s">
        <v>168</v>
      </c>
      <c r="X115" s="44" t="n">
        <f aca="false">SUM(H115:M115)</f>
        <v>23</v>
      </c>
      <c r="Y115" s="57" t="s">
        <v>36</v>
      </c>
      <c r="Z115" s="58"/>
    </row>
    <row r="116" s="59" customFormat="true" ht="10.5" hidden="false" customHeight="false" outlineLevel="0" collapsed="false">
      <c r="A116" s="30"/>
      <c r="B116" s="30" t="s">
        <v>311</v>
      </c>
      <c r="C116" s="31" t="n">
        <v>23975</v>
      </c>
      <c r="D116" s="47" t="s">
        <v>30</v>
      </c>
      <c r="E116" s="48" t="s">
        <v>312</v>
      </c>
      <c r="F116" s="47" t="n">
        <v>3</v>
      </c>
      <c r="G116" s="47" t="s">
        <v>49</v>
      </c>
      <c r="H116" s="49"/>
      <c r="I116" s="48" t="n">
        <v>10</v>
      </c>
      <c r="J116" s="48" t="n">
        <v>36</v>
      </c>
      <c r="K116" s="48" t="n">
        <v>26</v>
      </c>
      <c r="L116" s="50" t="n">
        <v>3</v>
      </c>
      <c r="M116" s="51"/>
      <c r="N116" s="52" t="n">
        <v>2005</v>
      </c>
      <c r="O116" s="47" t="s">
        <v>41</v>
      </c>
      <c r="P116" s="47" t="s">
        <v>33</v>
      </c>
      <c r="Q116" s="47" t="s">
        <v>33</v>
      </c>
      <c r="R116" s="47"/>
      <c r="S116" s="47" t="s">
        <v>33</v>
      </c>
      <c r="T116" s="53" t="s">
        <v>116</v>
      </c>
      <c r="U116" s="54" t="n">
        <v>55</v>
      </c>
      <c r="V116" s="55" t="n">
        <v>72</v>
      </c>
      <c r="W116" s="54" t="n">
        <v>55</v>
      </c>
      <c r="X116" s="44" t="n">
        <f aca="false">SUM(H116:M116)</f>
        <v>75</v>
      </c>
      <c r="Y116" s="57" t="s">
        <v>36</v>
      </c>
      <c r="Z116" s="58"/>
    </row>
    <row r="117" s="59" customFormat="true" ht="10.5" hidden="false" customHeight="false" outlineLevel="0" collapsed="false">
      <c r="A117" s="30"/>
      <c r="B117" s="30" t="s">
        <v>311</v>
      </c>
      <c r="C117" s="31" t="n">
        <v>23975</v>
      </c>
      <c r="D117" s="47" t="s">
        <v>30</v>
      </c>
      <c r="E117" s="48" t="s">
        <v>312</v>
      </c>
      <c r="F117" s="47" t="n">
        <v>3</v>
      </c>
      <c r="G117" s="47" t="s">
        <v>97</v>
      </c>
      <c r="H117" s="49"/>
      <c r="I117" s="48" t="n">
        <v>8</v>
      </c>
      <c r="J117" s="48" t="n">
        <v>12</v>
      </c>
      <c r="K117" s="48"/>
      <c r="L117" s="50" t="n">
        <v>3</v>
      </c>
      <c r="M117" s="51"/>
      <c r="N117" s="52" t="n">
        <v>2005</v>
      </c>
      <c r="O117" s="47" t="s">
        <v>45</v>
      </c>
      <c r="P117" s="47" t="s">
        <v>33</v>
      </c>
      <c r="Q117" s="47" t="s">
        <v>33</v>
      </c>
      <c r="R117" s="47"/>
      <c r="S117" s="47" t="s">
        <v>33</v>
      </c>
      <c r="T117" s="53" t="s">
        <v>116</v>
      </c>
      <c r="U117" s="54" t="n">
        <v>176</v>
      </c>
      <c r="V117" s="55" t="n">
        <v>20</v>
      </c>
      <c r="W117" s="54" t="s">
        <v>313</v>
      </c>
      <c r="X117" s="44" t="n">
        <f aca="false">SUM(H117:M117)</f>
        <v>23</v>
      </c>
      <c r="Y117" s="57" t="s">
        <v>36</v>
      </c>
      <c r="Z117" s="58"/>
    </row>
    <row r="118" s="72" customFormat="true" ht="10.5" hidden="false" customHeight="false" outlineLevel="0" collapsed="false">
      <c r="A118" s="60"/>
      <c r="B118" s="60" t="s">
        <v>314</v>
      </c>
      <c r="C118" s="61" t="n">
        <v>26813</v>
      </c>
      <c r="D118" s="62" t="s">
        <v>30</v>
      </c>
      <c r="E118" s="63" t="s">
        <v>315</v>
      </c>
      <c r="F118" s="62" t="n">
        <v>3</v>
      </c>
      <c r="G118" s="62" t="s">
        <v>250</v>
      </c>
      <c r="H118" s="64"/>
      <c r="I118" s="63" t="n">
        <v>12</v>
      </c>
      <c r="J118" s="63" t="n">
        <v>42</v>
      </c>
      <c r="K118" s="50" t="n">
        <v>18</v>
      </c>
      <c r="L118" s="63" t="n">
        <v>6</v>
      </c>
      <c r="M118" s="65"/>
      <c r="N118" s="66" t="n">
        <v>2007</v>
      </c>
      <c r="O118" s="62"/>
      <c r="P118" s="47" t="s">
        <v>33</v>
      </c>
      <c r="Q118" s="47" t="s">
        <v>33</v>
      </c>
      <c r="R118" s="62"/>
      <c r="S118" s="47" t="s">
        <v>33</v>
      </c>
      <c r="T118" s="67" t="s">
        <v>34</v>
      </c>
      <c r="U118" s="68" t="n">
        <v>18</v>
      </c>
      <c r="V118" s="69" t="n">
        <v>76</v>
      </c>
      <c r="W118" s="68" t="n">
        <v>18</v>
      </c>
      <c r="X118" s="44" t="n">
        <f aca="false">SUM(H118:M118)</f>
        <v>78</v>
      </c>
      <c r="Y118" s="70"/>
      <c r="Z118" s="71"/>
    </row>
    <row r="119" s="72" customFormat="true" ht="10.5" hidden="false" customHeight="false" outlineLevel="0" collapsed="false">
      <c r="A119" s="60"/>
      <c r="B119" s="60" t="s">
        <v>316</v>
      </c>
      <c r="C119" s="61" t="n">
        <v>27445</v>
      </c>
      <c r="D119" s="62" t="s">
        <v>83</v>
      </c>
      <c r="E119" s="63" t="s">
        <v>317</v>
      </c>
      <c r="F119" s="62" t="n">
        <v>3</v>
      </c>
      <c r="G119" s="62" t="s">
        <v>318</v>
      </c>
      <c r="H119" s="64"/>
      <c r="I119" s="63"/>
      <c r="J119" s="63" t="n">
        <v>14</v>
      </c>
      <c r="K119" s="63"/>
      <c r="L119" s="63" t="n">
        <v>10</v>
      </c>
      <c r="M119" s="65"/>
      <c r="N119" s="66" t="n">
        <v>2009</v>
      </c>
      <c r="O119" s="62"/>
      <c r="P119" s="47" t="s">
        <v>33</v>
      </c>
      <c r="Q119" s="47" t="s">
        <v>33</v>
      </c>
      <c r="R119" s="62"/>
      <c r="S119" s="47" t="s">
        <v>33</v>
      </c>
      <c r="T119" s="67" t="s">
        <v>34</v>
      </c>
      <c r="U119" s="68" t="n">
        <v>5</v>
      </c>
      <c r="V119" s="69" t="n">
        <v>24</v>
      </c>
      <c r="W119" s="80" t="s">
        <v>117</v>
      </c>
      <c r="X119" s="80"/>
      <c r="Y119" s="70" t="s">
        <v>36</v>
      </c>
      <c r="Z119" s="71"/>
    </row>
    <row r="120" s="72" customFormat="true" ht="10.5" hidden="false" customHeight="false" outlineLevel="0" collapsed="false">
      <c r="A120" s="60"/>
      <c r="B120" s="60" t="s">
        <v>319</v>
      </c>
      <c r="C120" s="61" t="n">
        <v>25790</v>
      </c>
      <c r="D120" s="62" t="s">
        <v>38</v>
      </c>
      <c r="E120" s="63" t="s">
        <v>320</v>
      </c>
      <c r="F120" s="62" t="n">
        <v>3</v>
      </c>
      <c r="G120" s="62" t="s">
        <v>189</v>
      </c>
      <c r="H120" s="64"/>
      <c r="I120" s="63" t="n">
        <v>11</v>
      </c>
      <c r="J120" s="63" t="n">
        <v>15</v>
      </c>
      <c r="K120" s="63"/>
      <c r="L120" s="50" t="n">
        <v>3</v>
      </c>
      <c r="M120" s="65"/>
      <c r="N120" s="66" t="n">
        <v>2003</v>
      </c>
      <c r="O120" s="62" t="s">
        <v>41</v>
      </c>
      <c r="P120" s="47" t="s">
        <v>33</v>
      </c>
      <c r="Q120" s="47" t="s">
        <v>33</v>
      </c>
      <c r="R120" s="62"/>
      <c r="S120" s="47" t="s">
        <v>33</v>
      </c>
      <c r="T120" s="67" t="s">
        <v>34</v>
      </c>
      <c r="U120" s="68" t="n">
        <v>88</v>
      </c>
      <c r="V120" s="69" t="n">
        <v>26</v>
      </c>
      <c r="W120" s="68" t="s">
        <v>147</v>
      </c>
      <c r="X120" s="44" t="n">
        <f aca="false">SUM(H120:M120)</f>
        <v>29</v>
      </c>
      <c r="Y120" s="70" t="s">
        <v>321</v>
      </c>
      <c r="Z120" s="71"/>
    </row>
    <row r="121" s="72" customFormat="true" ht="10.5" hidden="false" customHeight="false" outlineLevel="0" collapsed="false">
      <c r="A121" s="60"/>
      <c r="B121" s="60" t="s">
        <v>319</v>
      </c>
      <c r="C121" s="61" t="n">
        <v>25790</v>
      </c>
      <c r="D121" s="62" t="s">
        <v>38</v>
      </c>
      <c r="E121" s="63" t="s">
        <v>320</v>
      </c>
      <c r="F121" s="62" t="n">
        <v>3</v>
      </c>
      <c r="G121" s="62" t="s">
        <v>192</v>
      </c>
      <c r="H121" s="64"/>
      <c r="I121" s="63" t="n">
        <v>97</v>
      </c>
      <c r="J121" s="63" t="n">
        <v>15</v>
      </c>
      <c r="K121" s="63" t="n">
        <v>24</v>
      </c>
      <c r="L121" s="50" t="n">
        <v>3</v>
      </c>
      <c r="M121" s="65"/>
      <c r="N121" s="66" t="n">
        <v>2003</v>
      </c>
      <c r="O121" s="62" t="s">
        <v>102</v>
      </c>
      <c r="P121" s="47" t="s">
        <v>33</v>
      </c>
      <c r="Q121" s="47" t="s">
        <v>33</v>
      </c>
      <c r="R121" s="62"/>
      <c r="S121" s="47" t="s">
        <v>33</v>
      </c>
      <c r="T121" s="67" t="s">
        <v>34</v>
      </c>
      <c r="U121" s="68" t="n">
        <v>24</v>
      </c>
      <c r="V121" s="69" t="n">
        <v>136</v>
      </c>
      <c r="W121" s="68" t="s">
        <v>322</v>
      </c>
      <c r="X121" s="44" t="n">
        <f aca="false">SUM(H121:M121)</f>
        <v>139</v>
      </c>
      <c r="Y121" s="70" t="s">
        <v>321</v>
      </c>
      <c r="Z121" s="71"/>
    </row>
    <row r="122" s="72" customFormat="true" ht="10.5" hidden="false" customHeight="false" outlineLevel="0" collapsed="false">
      <c r="A122" s="60"/>
      <c r="B122" s="60" t="s">
        <v>319</v>
      </c>
      <c r="C122" s="61" t="n">
        <v>25790</v>
      </c>
      <c r="D122" s="62" t="s">
        <v>38</v>
      </c>
      <c r="E122" s="63" t="s">
        <v>320</v>
      </c>
      <c r="F122" s="62" t="n">
        <v>3</v>
      </c>
      <c r="G122" s="62" t="s">
        <v>44</v>
      </c>
      <c r="H122" s="64"/>
      <c r="I122" s="63" t="n">
        <v>11</v>
      </c>
      <c r="J122" s="63" t="n">
        <v>15</v>
      </c>
      <c r="K122" s="63"/>
      <c r="L122" s="50" t="n">
        <v>3</v>
      </c>
      <c r="M122" s="65"/>
      <c r="N122" s="66" t="n">
        <v>2003</v>
      </c>
      <c r="O122" s="62" t="s">
        <v>45</v>
      </c>
      <c r="P122" s="47" t="s">
        <v>33</v>
      </c>
      <c r="Q122" s="47" t="s">
        <v>33</v>
      </c>
      <c r="R122" s="62"/>
      <c r="S122" s="47" t="s">
        <v>33</v>
      </c>
      <c r="T122" s="67" t="s">
        <v>34</v>
      </c>
      <c r="U122" s="68" t="n">
        <v>224</v>
      </c>
      <c r="V122" s="69" t="n">
        <v>26</v>
      </c>
      <c r="W122" s="68" t="s">
        <v>323</v>
      </c>
      <c r="X122" s="44" t="n">
        <f aca="false">SUM(H122:M122)</f>
        <v>29</v>
      </c>
      <c r="Y122" s="70" t="s">
        <v>321</v>
      </c>
      <c r="Z122" s="71"/>
    </row>
    <row r="123" s="72" customFormat="true" ht="10.5" hidden="false" customHeight="false" outlineLevel="0" collapsed="false">
      <c r="A123" s="60"/>
      <c r="B123" s="60" t="s">
        <v>319</v>
      </c>
      <c r="C123" s="61" t="n">
        <v>25790</v>
      </c>
      <c r="D123" s="62" t="s">
        <v>38</v>
      </c>
      <c r="E123" s="63" t="s">
        <v>320</v>
      </c>
      <c r="F123" s="62" t="n">
        <v>3</v>
      </c>
      <c r="G123" s="62" t="s">
        <v>97</v>
      </c>
      <c r="H123" s="64"/>
      <c r="I123" s="63" t="n">
        <v>97</v>
      </c>
      <c r="J123" s="63" t="n">
        <v>15</v>
      </c>
      <c r="K123" s="63" t="n">
        <v>24</v>
      </c>
      <c r="L123" s="50" t="n">
        <v>3</v>
      </c>
      <c r="M123" s="65"/>
      <c r="N123" s="66" t="n">
        <v>2003</v>
      </c>
      <c r="O123" s="62" t="s">
        <v>45</v>
      </c>
      <c r="P123" s="47" t="s">
        <v>33</v>
      </c>
      <c r="Q123" s="47" t="s">
        <v>33</v>
      </c>
      <c r="R123" s="62"/>
      <c r="S123" s="47" t="s">
        <v>33</v>
      </c>
      <c r="T123" s="67" t="s">
        <v>34</v>
      </c>
      <c r="U123" s="68" t="n">
        <v>15</v>
      </c>
      <c r="V123" s="69" t="n">
        <v>136</v>
      </c>
      <c r="W123" s="68" t="n">
        <v>15</v>
      </c>
      <c r="X123" s="44" t="n">
        <f aca="false">SUM(H123:M123)</f>
        <v>139</v>
      </c>
      <c r="Y123" s="70" t="s">
        <v>321</v>
      </c>
      <c r="Z123" s="71"/>
    </row>
    <row r="124" s="59" customFormat="true" ht="10.5" hidden="false" customHeight="false" outlineLevel="0" collapsed="false">
      <c r="A124" s="30"/>
      <c r="B124" s="30" t="s">
        <v>324</v>
      </c>
      <c r="C124" s="31" t="n">
        <v>28629</v>
      </c>
      <c r="D124" s="47" t="s">
        <v>58</v>
      </c>
      <c r="E124" s="48" t="s">
        <v>325</v>
      </c>
      <c r="F124" s="47" t="n">
        <v>3</v>
      </c>
      <c r="G124" s="47" t="s">
        <v>60</v>
      </c>
      <c r="H124" s="49"/>
      <c r="I124" s="48" t="n">
        <v>61</v>
      </c>
      <c r="J124" s="48" t="n">
        <v>17</v>
      </c>
      <c r="K124" s="50" t="n">
        <v>26</v>
      </c>
      <c r="L124" s="63" t="n">
        <v>10</v>
      </c>
      <c r="M124" s="51"/>
      <c r="N124" s="52" t="n">
        <v>2007</v>
      </c>
      <c r="O124" s="47"/>
      <c r="P124" s="47" t="s">
        <v>33</v>
      </c>
      <c r="Q124" s="47" t="s">
        <v>33</v>
      </c>
      <c r="R124" s="47"/>
      <c r="S124" s="47" t="s">
        <v>33</v>
      </c>
      <c r="T124" s="53" t="s">
        <v>34</v>
      </c>
      <c r="U124" s="54" t="n">
        <v>27</v>
      </c>
      <c r="V124" s="55" t="n">
        <v>113</v>
      </c>
      <c r="W124" s="54" t="s">
        <v>326</v>
      </c>
      <c r="X124" s="44" t="n">
        <f aca="false">SUM(H124:M124)</f>
        <v>114</v>
      </c>
      <c r="Y124" s="57" t="s">
        <v>327</v>
      </c>
      <c r="Z124" s="58"/>
    </row>
    <row r="125" s="59" customFormat="true" ht="10.5" hidden="false" customHeight="false" outlineLevel="0" collapsed="false">
      <c r="A125" s="30"/>
      <c r="B125" s="30" t="s">
        <v>328</v>
      </c>
      <c r="C125" s="31" t="n">
        <v>28162</v>
      </c>
      <c r="D125" s="47" t="s">
        <v>299</v>
      </c>
      <c r="E125" s="48" t="s">
        <v>329</v>
      </c>
      <c r="F125" s="47" t="n">
        <v>3</v>
      </c>
      <c r="G125" s="47" t="s">
        <v>40</v>
      </c>
      <c r="H125" s="49"/>
      <c r="I125" s="48"/>
      <c r="J125" s="48" t="n">
        <v>18</v>
      </c>
      <c r="K125" s="63"/>
      <c r="L125" s="50" t="n">
        <v>3</v>
      </c>
      <c r="M125" s="51"/>
      <c r="N125" s="52" t="n">
        <v>2005</v>
      </c>
      <c r="O125" s="47" t="s">
        <v>41</v>
      </c>
      <c r="P125" s="47" t="s">
        <v>33</v>
      </c>
      <c r="Q125" s="47" t="s">
        <v>33</v>
      </c>
      <c r="R125" s="47"/>
      <c r="S125" s="47" t="s">
        <v>33</v>
      </c>
      <c r="T125" s="53" t="s">
        <v>34</v>
      </c>
      <c r="U125" s="54" t="n">
        <v>259</v>
      </c>
      <c r="V125" s="55" t="n">
        <v>18</v>
      </c>
      <c r="W125" s="54" t="s">
        <v>330</v>
      </c>
      <c r="X125" s="44" t="n">
        <f aca="false">SUM(H125:M125)</f>
        <v>21</v>
      </c>
      <c r="Y125" s="57" t="s">
        <v>331</v>
      </c>
      <c r="Z125" s="58"/>
    </row>
    <row r="126" s="59" customFormat="true" ht="10.5" hidden="false" customHeight="false" outlineLevel="0" collapsed="false">
      <c r="A126" s="30"/>
      <c r="B126" s="30" t="s">
        <v>328</v>
      </c>
      <c r="C126" s="31" t="n">
        <v>28162</v>
      </c>
      <c r="D126" s="47" t="s">
        <v>299</v>
      </c>
      <c r="E126" s="48" t="s">
        <v>329</v>
      </c>
      <c r="F126" s="47" t="n">
        <v>3</v>
      </c>
      <c r="G126" s="47" t="s">
        <v>44</v>
      </c>
      <c r="H126" s="49"/>
      <c r="I126" s="48"/>
      <c r="J126" s="48" t="n">
        <v>18</v>
      </c>
      <c r="K126" s="63"/>
      <c r="L126" s="50" t="n">
        <v>3</v>
      </c>
      <c r="M126" s="51"/>
      <c r="N126" s="52" t="n">
        <v>2005</v>
      </c>
      <c r="O126" s="47" t="s">
        <v>45</v>
      </c>
      <c r="P126" s="47" t="s">
        <v>33</v>
      </c>
      <c r="Q126" s="47" t="s">
        <v>33</v>
      </c>
      <c r="R126" s="47"/>
      <c r="S126" s="47" t="s">
        <v>33</v>
      </c>
      <c r="T126" s="53" t="s">
        <v>34</v>
      </c>
      <c r="U126" s="54" t="n">
        <v>262</v>
      </c>
      <c r="V126" s="55" t="n">
        <v>18</v>
      </c>
      <c r="W126" s="54" t="s">
        <v>332</v>
      </c>
      <c r="X126" s="44" t="n">
        <f aca="false">SUM(H126:M126)</f>
        <v>21</v>
      </c>
      <c r="Y126" s="57" t="s">
        <v>331</v>
      </c>
      <c r="Z126" s="58"/>
    </row>
    <row r="127" s="59" customFormat="true" ht="10.5" hidden="false" customHeight="false" outlineLevel="0" collapsed="false">
      <c r="C127" s="123"/>
      <c r="D127" s="124"/>
      <c r="F127" s="125"/>
      <c r="G127" s="124"/>
      <c r="H127" s="125"/>
      <c r="M127" s="126"/>
      <c r="N127" s="127"/>
      <c r="O127" s="124"/>
      <c r="P127" s="124"/>
      <c r="Q127" s="124"/>
      <c r="R127" s="124"/>
      <c r="S127" s="124"/>
      <c r="T127" s="124"/>
      <c r="U127" s="125"/>
      <c r="W127" s="128"/>
    </row>
    <row r="128" s="72" customFormat="true" ht="12.75" hidden="false" customHeight="false" outlineLevel="0" collapsed="false">
      <c r="B128" s="129" t="s">
        <v>333</v>
      </c>
      <c r="C128" s="2"/>
      <c r="D128" s="3"/>
      <c r="E128" s="1"/>
      <c r="F128" s="4"/>
      <c r="G128" s="3"/>
      <c r="H128" s="4"/>
      <c r="I128" s="1"/>
      <c r="J128" s="1"/>
      <c r="K128" s="1"/>
      <c r="L128" s="1"/>
      <c r="M128" s="1"/>
      <c r="N128" s="3"/>
      <c r="O128" s="3"/>
      <c r="P128" s="3"/>
      <c r="Q128" s="3"/>
      <c r="R128" s="3"/>
      <c r="S128" s="5"/>
      <c r="T128" s="3"/>
      <c r="U128" s="4"/>
      <c r="V128" s="1"/>
      <c r="W128" s="6"/>
      <c r="X128" s="130"/>
    </row>
    <row r="129" s="72" customFormat="true" ht="12.75" hidden="false" customHeight="false" outlineLevel="0" collapsed="false">
      <c r="A129" s="129"/>
      <c r="B129" s="129" t="s">
        <v>334</v>
      </c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  <c r="CO129" s="129"/>
      <c r="CP129" s="129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/>
      <c r="DE129" s="129"/>
      <c r="DF129" s="129"/>
      <c r="DG129" s="129"/>
      <c r="DH129" s="129"/>
      <c r="DI129" s="129"/>
      <c r="DJ129" s="129"/>
      <c r="DK129" s="129"/>
      <c r="DL129" s="129"/>
      <c r="DM129" s="129"/>
      <c r="DN129" s="129"/>
      <c r="DO129" s="129"/>
      <c r="DP129" s="129"/>
      <c r="DQ129" s="129"/>
      <c r="DR129" s="129"/>
      <c r="DS129" s="129"/>
      <c r="DT129" s="129"/>
      <c r="DU129" s="129"/>
      <c r="DV129" s="129"/>
      <c r="DW129" s="129"/>
      <c r="DX129" s="129"/>
      <c r="DY129" s="129"/>
      <c r="DZ129" s="129"/>
      <c r="EA129" s="129"/>
      <c r="EB129" s="129"/>
      <c r="EC129" s="129"/>
      <c r="ED129" s="129"/>
      <c r="EE129" s="129"/>
      <c r="EF129" s="129"/>
      <c r="EG129" s="129"/>
      <c r="EH129" s="129"/>
      <c r="EI129" s="129"/>
      <c r="EJ129" s="129"/>
      <c r="EK129" s="129"/>
      <c r="EL129" s="129"/>
      <c r="EM129" s="129"/>
      <c r="EN129" s="129"/>
      <c r="EO129" s="129"/>
      <c r="EP129" s="129"/>
      <c r="EQ129" s="129"/>
      <c r="ER129" s="129"/>
      <c r="ES129" s="129"/>
      <c r="ET129" s="129"/>
      <c r="EU129" s="129"/>
      <c r="EV129" s="129"/>
      <c r="EW129" s="129"/>
      <c r="EX129" s="129"/>
      <c r="EY129" s="129"/>
      <c r="EZ129" s="129"/>
      <c r="FA129" s="129"/>
      <c r="FB129" s="129"/>
      <c r="FC129" s="129"/>
      <c r="FD129" s="129"/>
      <c r="FE129" s="129"/>
      <c r="FF129" s="129"/>
      <c r="FG129" s="129"/>
      <c r="FH129" s="129"/>
      <c r="FI129" s="129"/>
      <c r="FJ129" s="129"/>
      <c r="FK129" s="129"/>
      <c r="FL129" s="129"/>
      <c r="FM129" s="129"/>
      <c r="FN129" s="129"/>
      <c r="FO129" s="129"/>
      <c r="FP129" s="129"/>
      <c r="FQ129" s="129"/>
      <c r="FR129" s="129"/>
      <c r="FS129" s="129"/>
      <c r="FT129" s="129"/>
      <c r="FU129" s="129"/>
      <c r="FV129" s="129"/>
      <c r="FW129" s="129"/>
      <c r="FX129" s="129"/>
      <c r="FY129" s="129"/>
      <c r="FZ129" s="129"/>
      <c r="GA129" s="129"/>
      <c r="GB129" s="129"/>
      <c r="GC129" s="129"/>
      <c r="GD129" s="129"/>
      <c r="GE129" s="129"/>
      <c r="GF129" s="129"/>
      <c r="GG129" s="129"/>
      <c r="GH129" s="129"/>
      <c r="GI129" s="129"/>
      <c r="GJ129" s="129"/>
      <c r="GK129" s="129"/>
      <c r="GL129" s="129"/>
      <c r="GM129" s="129"/>
      <c r="GN129" s="129"/>
      <c r="GO129" s="129"/>
      <c r="GP129" s="129"/>
      <c r="GQ129" s="129"/>
      <c r="GR129" s="129"/>
      <c r="GS129" s="129"/>
      <c r="GT129" s="129"/>
      <c r="GU129" s="129"/>
      <c r="GV129" s="129"/>
      <c r="GW129" s="129"/>
      <c r="GX129" s="129"/>
      <c r="GY129" s="129"/>
      <c r="GZ129" s="129"/>
      <c r="HA129" s="129"/>
      <c r="HB129" s="129"/>
      <c r="HC129" s="129"/>
      <c r="HD129" s="129"/>
      <c r="HE129" s="129"/>
      <c r="HF129" s="129"/>
      <c r="HG129" s="129"/>
      <c r="HH129" s="129"/>
      <c r="HI129" s="129"/>
      <c r="HJ129" s="129"/>
      <c r="HK129" s="129"/>
      <c r="HL129" s="129"/>
      <c r="HM129" s="129"/>
      <c r="HN129" s="129"/>
      <c r="HO129" s="129"/>
      <c r="HP129" s="129"/>
      <c r="HQ129" s="129"/>
      <c r="HR129" s="129"/>
      <c r="HS129" s="129"/>
      <c r="HT129" s="129"/>
      <c r="HU129" s="129"/>
      <c r="HV129" s="129"/>
      <c r="HW129" s="129"/>
      <c r="HX129" s="129"/>
      <c r="HY129" s="129"/>
      <c r="HZ129" s="129"/>
      <c r="IA129" s="129"/>
      <c r="IB129" s="129"/>
      <c r="IC129" s="129"/>
      <c r="ID129" s="129"/>
      <c r="IE129" s="129"/>
      <c r="IF129" s="129"/>
      <c r="IG129" s="129"/>
      <c r="IH129" s="129"/>
      <c r="II129" s="129"/>
      <c r="IJ129" s="129"/>
      <c r="IK129" s="129"/>
      <c r="IL129" s="129"/>
      <c r="IM129" s="129"/>
      <c r="IN129" s="129"/>
      <c r="IO129" s="129"/>
      <c r="IP129" s="129"/>
      <c r="IQ129" s="129"/>
      <c r="IR129" s="129"/>
      <c r="IS129" s="129"/>
      <c r="IT129" s="129"/>
      <c r="IU129" s="129"/>
      <c r="IV129" s="129"/>
    </row>
    <row r="130" s="72" customFormat="true" ht="12.75" hidden="false" customHeight="false" outlineLevel="0" collapsed="false">
      <c r="A130" s="129"/>
      <c r="B130" s="129" t="s">
        <v>335</v>
      </c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129"/>
      <c r="CK130" s="129"/>
      <c r="CL130" s="129"/>
      <c r="CM130" s="129"/>
      <c r="CN130" s="129"/>
      <c r="CO130" s="129"/>
      <c r="CP130" s="129"/>
      <c r="CQ130" s="129"/>
      <c r="CR130" s="129"/>
      <c r="CS130" s="129"/>
      <c r="CT130" s="129"/>
      <c r="CU130" s="129"/>
      <c r="CV130" s="129"/>
      <c r="CW130" s="129"/>
      <c r="CX130" s="129"/>
      <c r="CY130" s="129"/>
      <c r="CZ130" s="129"/>
      <c r="DA130" s="129"/>
      <c r="DB130" s="129"/>
      <c r="DC130" s="129"/>
      <c r="DD130" s="129"/>
      <c r="DE130" s="129"/>
      <c r="DF130" s="129"/>
      <c r="DG130" s="129"/>
      <c r="DH130" s="129"/>
      <c r="DI130" s="129"/>
      <c r="DJ130" s="129"/>
      <c r="DK130" s="129"/>
      <c r="DL130" s="129"/>
      <c r="DM130" s="129"/>
      <c r="DN130" s="129"/>
      <c r="DO130" s="129"/>
      <c r="DP130" s="129"/>
      <c r="DQ130" s="129"/>
      <c r="DR130" s="129"/>
      <c r="DS130" s="129"/>
      <c r="DT130" s="129"/>
      <c r="DU130" s="129"/>
      <c r="DV130" s="129"/>
      <c r="DW130" s="129"/>
      <c r="DX130" s="129"/>
      <c r="DY130" s="129"/>
      <c r="DZ130" s="129"/>
      <c r="EA130" s="129"/>
      <c r="EB130" s="129"/>
      <c r="EC130" s="129"/>
      <c r="ED130" s="129"/>
      <c r="EE130" s="129"/>
      <c r="EF130" s="129"/>
      <c r="EG130" s="129"/>
      <c r="EH130" s="129"/>
      <c r="EI130" s="129"/>
      <c r="EJ130" s="129"/>
      <c r="EK130" s="129"/>
      <c r="EL130" s="129"/>
      <c r="EM130" s="129"/>
      <c r="EN130" s="129"/>
      <c r="EO130" s="129"/>
      <c r="EP130" s="129"/>
      <c r="EQ130" s="129"/>
      <c r="ER130" s="129"/>
      <c r="ES130" s="129"/>
      <c r="ET130" s="129"/>
      <c r="EU130" s="129"/>
      <c r="EV130" s="129"/>
      <c r="EW130" s="129"/>
      <c r="EX130" s="129"/>
      <c r="EY130" s="129"/>
      <c r="EZ130" s="129"/>
      <c r="FA130" s="129"/>
      <c r="FB130" s="129"/>
      <c r="FC130" s="129"/>
      <c r="FD130" s="129"/>
      <c r="FE130" s="129"/>
      <c r="FF130" s="129"/>
      <c r="FG130" s="129"/>
      <c r="FH130" s="129"/>
      <c r="FI130" s="129"/>
      <c r="FJ130" s="129"/>
      <c r="FK130" s="129"/>
      <c r="FL130" s="129"/>
      <c r="FM130" s="129"/>
      <c r="FN130" s="129"/>
      <c r="FO130" s="129"/>
      <c r="FP130" s="129"/>
      <c r="FQ130" s="129"/>
      <c r="FR130" s="129"/>
      <c r="FS130" s="129"/>
      <c r="FT130" s="129"/>
      <c r="FU130" s="129"/>
      <c r="FV130" s="129"/>
      <c r="FW130" s="129"/>
      <c r="FX130" s="129"/>
      <c r="FY130" s="129"/>
      <c r="FZ130" s="129"/>
      <c r="GA130" s="129"/>
      <c r="GB130" s="129"/>
      <c r="GC130" s="129"/>
      <c r="GD130" s="129"/>
      <c r="GE130" s="129"/>
      <c r="GF130" s="129"/>
      <c r="GG130" s="129"/>
      <c r="GH130" s="129"/>
      <c r="GI130" s="129"/>
      <c r="GJ130" s="129"/>
      <c r="GK130" s="129"/>
      <c r="GL130" s="129"/>
      <c r="GM130" s="129"/>
      <c r="GN130" s="129"/>
      <c r="GO130" s="129"/>
      <c r="GP130" s="129"/>
      <c r="GQ130" s="129"/>
      <c r="GR130" s="129"/>
      <c r="GS130" s="129"/>
      <c r="GT130" s="129"/>
      <c r="GU130" s="129"/>
      <c r="GV130" s="129"/>
      <c r="GW130" s="129"/>
      <c r="GX130" s="129"/>
      <c r="GY130" s="129"/>
      <c r="GZ130" s="129"/>
      <c r="HA130" s="129"/>
      <c r="HB130" s="129"/>
      <c r="HC130" s="129"/>
      <c r="HD130" s="129"/>
      <c r="HE130" s="129"/>
      <c r="HF130" s="129"/>
      <c r="HG130" s="129"/>
      <c r="HH130" s="129"/>
      <c r="HI130" s="129"/>
      <c r="HJ130" s="129"/>
      <c r="HK130" s="129"/>
      <c r="HL130" s="129"/>
      <c r="HM130" s="129"/>
      <c r="HN130" s="129"/>
      <c r="HO130" s="129"/>
      <c r="HP130" s="129"/>
      <c r="HQ130" s="129"/>
      <c r="HR130" s="129"/>
      <c r="HS130" s="129"/>
      <c r="HT130" s="129"/>
      <c r="HU130" s="129"/>
      <c r="HV130" s="129"/>
      <c r="HW130" s="129"/>
      <c r="HX130" s="129"/>
      <c r="HY130" s="129"/>
      <c r="HZ130" s="129"/>
      <c r="IA130" s="129"/>
      <c r="IB130" s="129"/>
      <c r="IC130" s="129"/>
      <c r="ID130" s="129"/>
      <c r="IE130" s="129"/>
      <c r="IF130" s="129"/>
      <c r="IG130" s="129"/>
      <c r="IH130" s="129"/>
      <c r="II130" s="129"/>
      <c r="IJ130" s="129"/>
      <c r="IK130" s="129"/>
      <c r="IL130" s="129"/>
      <c r="IM130" s="129"/>
      <c r="IN130" s="129"/>
      <c r="IO130" s="129"/>
      <c r="IP130" s="129"/>
      <c r="IQ130" s="129"/>
      <c r="IR130" s="129"/>
      <c r="IS130" s="129"/>
      <c r="IT130" s="129"/>
      <c r="IU130" s="129"/>
      <c r="IV130" s="129"/>
    </row>
    <row r="131" s="72" customFormat="true" ht="12.75" hidden="false" customHeight="false" outlineLevel="0" collapsed="false">
      <c r="B131" s="129"/>
      <c r="C131" s="2"/>
      <c r="D131" s="3"/>
      <c r="E131" s="1"/>
      <c r="F131" s="4"/>
      <c r="G131" s="3"/>
      <c r="H131" s="4"/>
      <c r="I131" s="1"/>
      <c r="J131" s="1"/>
      <c r="K131" s="1"/>
      <c r="L131" s="1"/>
      <c r="M131" s="1"/>
      <c r="N131" s="3"/>
      <c r="O131" s="3"/>
      <c r="P131" s="3"/>
      <c r="Q131" s="3"/>
      <c r="R131" s="3"/>
      <c r="S131" s="5"/>
      <c r="T131" s="3"/>
      <c r="U131" s="7"/>
      <c r="V131" s="7"/>
      <c r="W131" s="6"/>
      <c r="X131" s="130"/>
    </row>
    <row r="132" s="72" customFormat="true" ht="10.5" hidden="false" customHeight="false" outlineLevel="0" collapsed="false">
      <c r="B132" s="1"/>
      <c r="C132" s="2"/>
      <c r="D132" s="3"/>
      <c r="E132" s="1"/>
      <c r="F132" s="4"/>
      <c r="G132" s="3"/>
      <c r="H132" s="4"/>
      <c r="I132" s="1"/>
      <c r="J132" s="1"/>
      <c r="K132" s="1"/>
      <c r="L132" s="1"/>
      <c r="M132" s="1"/>
      <c r="N132" s="3"/>
      <c r="O132" s="3"/>
      <c r="P132" s="3"/>
      <c r="Q132" s="3"/>
      <c r="R132" s="3"/>
      <c r="S132" s="5"/>
      <c r="T132" s="3"/>
      <c r="U132" s="131" t="s">
        <v>336</v>
      </c>
      <c r="V132" s="131"/>
      <c r="W132" s="131"/>
      <c r="X132" s="130"/>
    </row>
    <row r="133" customFormat="false" ht="10.5" hidden="false" customHeight="false" outlineLevel="0" collapsed="false">
      <c r="U133" s="131" t="s">
        <v>337</v>
      </c>
      <c r="V133" s="131"/>
      <c r="W133" s="131"/>
      <c r="X133" s="130"/>
    </row>
  </sheetData>
  <autoFilter ref="G1:G133"/>
  <mergeCells count="24">
    <mergeCell ref="C1:D1"/>
    <mergeCell ref="H1:M1"/>
    <mergeCell ref="U1:V1"/>
    <mergeCell ref="W1:X1"/>
    <mergeCell ref="W22:X22"/>
    <mergeCell ref="U28:V28"/>
    <mergeCell ref="U38:V38"/>
    <mergeCell ref="W40:X40"/>
    <mergeCell ref="U46:V46"/>
    <mergeCell ref="U47:V47"/>
    <mergeCell ref="U48:V48"/>
    <mergeCell ref="U83:V83"/>
    <mergeCell ref="U86:V86"/>
    <mergeCell ref="U87:V87"/>
    <mergeCell ref="U91:V91"/>
    <mergeCell ref="U95:V95"/>
    <mergeCell ref="U96:V96"/>
    <mergeCell ref="U97:V97"/>
    <mergeCell ref="U100:V100"/>
    <mergeCell ref="U101:V101"/>
    <mergeCell ref="U103:V103"/>
    <mergeCell ref="W119:X119"/>
    <mergeCell ref="U132:W132"/>
    <mergeCell ref="U133:W133"/>
  </mergeCells>
  <printOptions headings="false" gridLines="false" gridLinesSet="true" horizontalCentered="false" verticalCentered="false"/>
  <pageMargins left="0.259722222222222" right="0.170138888888889" top="1.21944444444444" bottom="0.829861111111111" header="0.509722222222222" footer="0.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GRADUATORIE PROVINCIALI AD ESAURIMENTO A.S. 2009/10
RETTIFICHE ALLE GRADUATORIE DEFINITIVE&amp;R&amp;12All. A</oddHeader>
    <oddFooter>&amp;CPagina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44:48Z</dcterms:created>
  <dc:creator>M.I.U.R.</dc:creator>
  <dc:description/>
  <dc:language>en-US</dc:language>
  <cp:lastModifiedBy>M.I.U.R.</cp:lastModifiedBy>
  <cp:lastPrinted>2009-09-14T14:17:21Z</cp:lastPrinted>
  <dcterms:modified xsi:type="dcterms:W3CDTF">2009-11-03T10:43:22Z</dcterms:modified>
  <cp:revision>0</cp:revision>
  <dc:subject/>
  <dc:title/>
</cp:coreProperties>
</file>